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" sheetId="1" state="visible" r:id="rId2"/>
    <sheet name="Anhang 1" sheetId="2" state="visible" r:id="rId3"/>
    <sheet name="Anhang 2" sheetId="3" state="visible" r:id="rId4"/>
    <sheet name="Anhang 3" sheetId="4" state="visible" r:id="rId5"/>
    <sheet name="Anhang 4" sheetId="5" state="visible" r:id="rId6"/>
    <sheet name="Knicklinien DIN EN 1993-1-1" sheetId="6" state="visible" r:id="rId7"/>
  </sheets>
  <definedNames>
    <definedName function="false" hidden="false" localSheetId="0" name="_xlnm.Print_Area" vbProcedure="false">Rechnung!$A$1:$L$2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9">
  <si>
    <t xml:space="preserve">Biegeknickwiderstand stabilitätsgefährdeter Pfähle</t>
  </si>
  <si>
    <t xml:space="preserve">Bemessung und Konstruktion von Stahlbauten DIN EN 1993</t>
  </si>
  <si>
    <t xml:space="preserve">Version 2.1</t>
  </si>
  <si>
    <t xml:space="preserve">                        Prof. Dr.-Ing. Norbert Vogt</t>
  </si>
  <si>
    <t xml:space="preserve">Seite 1/2</t>
  </si>
  <si>
    <t xml:space="preserve">                        Dipl.-Ing. Stefan Vogt</t>
  </si>
  <si>
    <t xml:space="preserve">Verzweigungslast</t>
  </si>
  <si>
    <t xml:space="preserve">Knicklänge</t>
  </si>
  <si>
    <t xml:space="preserve">Parameter Einzelpfahl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r</t>
    </r>
  </si>
  <si>
    <t xml:space="preserve">[kN]</t>
  </si>
  <si>
    <t xml:space="preserve">[m]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,k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[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charakteristische Streckgrenze</t>
  </si>
  <si>
    <t xml:space="preserve">E</t>
  </si>
  <si>
    <t xml:space="preserve">Elastizitätsmodul</t>
  </si>
  <si>
    <t xml:space="preserve">d</t>
  </si>
  <si>
    <t xml:space="preserve">[mm]</t>
  </si>
  <si>
    <t xml:space="preserve">Durchmesser Tragglied</t>
  </si>
  <si>
    <t xml:space="preserve">A</t>
  </si>
  <si>
    <r>
      <rPr>
        <sz val="10"/>
        <rFont val="Arial"/>
        <family val="0"/>
      </rPr>
      <t xml:space="preserve">[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Fläche des Stahlquerschnittes; Berechnung z.B. gemäß Anhang 1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l</t>
    </r>
  </si>
  <si>
    <r>
      <rPr>
        <sz val="10"/>
        <rFont val="Arial"/>
        <family val="0"/>
      </rPr>
      <t xml:space="preserve">[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elastisches axiales Widerstandsmoment; Berechnung z.B. gemäß Anhang 1</t>
  </si>
  <si>
    <t xml:space="preserve">I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]</t>
    </r>
  </si>
  <si>
    <t xml:space="preserve">Flächenträgheitsmoment des Stahlquerschnittes; Berechnung z.B. gemäß Anhang 1</t>
  </si>
  <si>
    <t xml:space="preserve">EI</t>
  </si>
  <si>
    <r>
      <rPr>
        <sz val="10"/>
        <rFont val="Arial"/>
        <family val="0"/>
      </rPr>
      <t xml:space="preserve">[kN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Biegesteifigkeit des Stahlquerschnittes; Berechnung z.B. gemäß Anhang 1</t>
  </si>
  <si>
    <r>
      <rPr>
        <sz val="10"/>
        <rFont val="Arial"/>
        <family val="2"/>
      </rPr>
      <t xml:space="preserve">1/</t>
    </r>
    <r>
      <rPr>
        <sz val="10"/>
        <rFont val="Symbol"/>
        <family val="1"/>
        <charset val="2"/>
      </rPr>
      <t xml:space="preserve">k</t>
    </r>
  </si>
  <si>
    <t xml:space="preserve">Imperfektion aus Einbau und Lage; nach Erfahrungswerten</t>
  </si>
  <si>
    <t xml:space="preserve">a</t>
  </si>
  <si>
    <t xml:space="preserve">[-]</t>
  </si>
  <si>
    <t xml:space="preserve">Imperfektion des Materials und Querschnittes; siehe DIN EN 1993</t>
  </si>
  <si>
    <t xml:space="preserve">D</t>
  </si>
  <si>
    <t xml:space="preserve">Nennmaß des Außendurchmessers bzw. der effektiven Querschnittsbreite</t>
  </si>
  <si>
    <t xml:space="preserve">Parameter weiche Bodenschicht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Grenzwert der Bodenstützung (Spannung); Berechnung z.B. gemäß Anhang 2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∙ D</t>
    </r>
  </si>
  <si>
    <t xml:space="preserve">[kN/m]</t>
  </si>
  <si>
    <t xml:space="preserve">Grenzwert der Bodenstützung (Linienlast)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/ D</t>
    </r>
  </si>
  <si>
    <t xml:space="preserve">bezogener Mobilisierungsweg; Berechnung z.B. gemäß Anhang 3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f</t>
    </r>
  </si>
  <si>
    <t xml:space="preserve">Mobilisierungsweg</t>
  </si>
  <si>
    <t xml:space="preserve">H</t>
  </si>
  <si>
    <t xml:space="preserve">Dicke weiche Bodenschicht</t>
  </si>
  <si>
    <t xml:space="preserve">Ideale Verzweigungslast (elasto-plastische Stützung mit Imperfektion)</t>
  </si>
  <si>
    <r>
      <rPr>
        <b val="true"/>
        <sz val="10"/>
        <rFont val="Arial"/>
        <family val="2"/>
      </rPr>
      <t xml:space="preserve">freie Ausbildung der Knickfigur möglich, Fall: L</t>
    </r>
    <r>
      <rPr>
        <b val="true"/>
        <vertAlign val="subscript"/>
        <sz val="10"/>
        <rFont val="Arial"/>
        <family val="2"/>
      </rPr>
      <t xml:space="preserve">cr,frei</t>
    </r>
    <r>
      <rPr>
        <b val="true"/>
        <sz val="10"/>
        <rFont val="Arial"/>
        <family val="2"/>
      </rPr>
      <t xml:space="preserve"> &lt; H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r,frei</t>
    </r>
  </si>
  <si>
    <t xml:space="preserve">Knicklänge unendlich langer Pfahl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,soll</t>
    </r>
  </si>
  <si>
    <t xml:space="preserve">Sollwert der Imperfektion aus Einbau und Lage unendlich langer Pfahl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,ist</t>
    </r>
  </si>
  <si>
    <t xml:space="preserve">Istwert der Imperfektion aus Einbau und Lage unendlich langer Pfahl</t>
  </si>
  <si>
    <t xml:space="preserve">Knicklast unendlich langer Pfahl</t>
  </si>
  <si>
    <r>
      <rPr>
        <b val="true"/>
        <sz val="10"/>
        <rFont val="Arial"/>
        <family val="2"/>
      </rPr>
      <t xml:space="preserve">horizontale Festhaltung des Pfahles an den Rändern der Weichschicht, Fall: L</t>
    </r>
    <r>
      <rPr>
        <b val="true"/>
        <vertAlign val="subscript"/>
        <sz val="10"/>
        <rFont val="Arial"/>
        <family val="2"/>
      </rPr>
      <t xml:space="preserve">cr,frei</t>
    </r>
    <r>
      <rPr>
        <b val="true"/>
        <sz val="10"/>
        <rFont val="Arial"/>
        <family val="2"/>
      </rPr>
      <t xml:space="preserve"> &gt; H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r,H</t>
    </r>
  </si>
  <si>
    <t xml:space="preserve">Knicklänge bezogen auf Dicke der weichen Bodenschicht</t>
  </si>
  <si>
    <t xml:space="preserve">Istwert der Imperfektion aus Einbau und Lage bezogen auf Dicke der weichen Bodenschicht</t>
  </si>
  <si>
    <t xml:space="preserve">Knicklast bezogen auf Dicke der weichen Bodenschicht</t>
  </si>
  <si>
    <t xml:space="preserve">Version 2.0</t>
  </si>
  <si>
    <t xml:space="preserve">Seite 2/2</t>
  </si>
  <si>
    <t xml:space="preserve">Widerstand gegen Biegeknicken, unendlich langer Pfahl</t>
  </si>
  <si>
    <t xml:space="preserve">l</t>
  </si>
  <si>
    <t xml:space="preserve">Schlankheitsgrad; vgl. Anhang 4</t>
  </si>
  <si>
    <t xml:space="preserve">F</t>
  </si>
  <si>
    <t xml:space="preserve">Hilfswert</t>
  </si>
  <si>
    <t xml:space="preserve">c</t>
  </si>
  <si>
    <t xml:space="preserve">Abminderungsfaktor; vgl. Anhang 4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1</t>
    </r>
  </si>
  <si>
    <t xml:space="preserve">Teilsicherheitsbeiwer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l,Rk</t>
    </r>
  </si>
  <si>
    <t xml:space="preserve">Charakteristischer Widerstand der vollplastischen Normalkraf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l,Rd</t>
    </r>
  </si>
  <si>
    <t xml:space="preserve">Bemessungswert der vollplastischen Normalkraf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,Rk</t>
    </r>
  </si>
  <si>
    <t xml:space="preserve">Charakteristischer Widerstandes gegen Biegeknicken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,Rd</t>
    </r>
  </si>
  <si>
    <t xml:space="preserve">Bemessungswert des Widerstandes gegen Biegeknicken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,Einb</t>
    </r>
  </si>
  <si>
    <t xml:space="preserve">Imperfektion aus Einbau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,MatQuer</t>
    </r>
  </si>
  <si>
    <t xml:space="preserve">Imperfektion des Materials und Querschnittes</t>
  </si>
  <si>
    <t xml:space="preserve">Widerstand gegen Biegeknicken, bezogen auf Dicke der weichen Bodenschicht </t>
  </si>
  <si>
    <t xml:space="preserve">Anhang 1</t>
  </si>
  <si>
    <t xml:space="preserve">Querschnittswerte Stahlprofile</t>
  </si>
  <si>
    <t xml:space="preserve">Baustoff:</t>
  </si>
  <si>
    <t xml:space="preserve">Stahlsorten:</t>
  </si>
  <si>
    <t xml:space="preserve">Bezeichnung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,k</t>
    </r>
  </si>
  <si>
    <t xml:space="preserve">E =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,k</t>
    </r>
    <r>
      <rPr>
        <sz val="10"/>
        <rFont val="Arial"/>
        <family val="0"/>
      </rPr>
      <t xml:space="preserve"> = </t>
    </r>
  </si>
  <si>
    <t xml:space="preserve">BSt 420 S</t>
  </si>
  <si>
    <t xml:space="preserve">BSt 500 S</t>
  </si>
  <si>
    <t xml:space="preserve">S420J2H</t>
  </si>
  <si>
    <t xml:space="preserve">St 37-2</t>
  </si>
  <si>
    <t xml:space="preserve">St 52-3</t>
  </si>
  <si>
    <t xml:space="preserve">Querschnittsform:</t>
  </si>
  <si>
    <t xml:space="preserve">a) Roh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t =</t>
  </si>
  <si>
    <t xml:space="preserve">A =</t>
  </si>
  <si>
    <t xml:space="preserve">I = 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l,k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l,k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</si>
  <si>
    <t xml:space="preserve">[kNm]</t>
  </si>
  <si>
    <t xml:space="preserve">Querschnittswerte</t>
  </si>
  <si>
    <t xml:space="preserve">b) Vollstab</t>
  </si>
  <si>
    <t xml:space="preserve">c) Rechteckrohr</t>
  </si>
  <si>
    <t xml:space="preserve">a =</t>
  </si>
  <si>
    <t xml:space="preserve">b = </t>
  </si>
  <si>
    <t xml:space="preserve">t = </t>
  </si>
  <si>
    <t xml:space="preserve">d) Rechteck</t>
  </si>
  <si>
    <t xml:space="preserve">e) H-Profil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</t>
    </r>
  </si>
  <si>
    <t xml:space="preserve">Anhang 2</t>
  </si>
  <si>
    <r>
      <rPr>
        <b val="true"/>
        <u val="single"/>
        <sz val="10"/>
        <rFont val="Arial"/>
        <family val="2"/>
      </rPr>
      <t xml:space="preserve">Grenzwert der Bodenstützung p</t>
    </r>
    <r>
      <rPr>
        <b val="true"/>
        <u val="single"/>
        <vertAlign val="subscript"/>
        <sz val="10"/>
        <rFont val="Arial"/>
        <family val="2"/>
      </rPr>
      <t xml:space="preserve">f</t>
    </r>
    <r>
      <rPr>
        <b val="true"/>
        <u val="single"/>
        <sz val="10"/>
        <rFont val="Arial"/>
        <family val="2"/>
      </rPr>
      <t xml:space="preserve"> im undrainierten Fall, NC-Böden ohne Strukturfestigkeit</t>
    </r>
  </si>
  <si>
    <t xml:space="preserve">Randolph, M., F.; Houlsby, G., T., (1984): The limiting pressure on a circular pile loaded laterally in cohesive soil; Geotechnique, Jhg. 34, Heft 4, Seite 613 – 623 </t>
  </si>
  <si>
    <r>
      <rPr>
        <sz val="10"/>
        <rFont val="Arial"/>
        <family val="0"/>
      </rPr>
      <t xml:space="preserve">effektive Wichte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[kN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undrainierte Scherfestigkeit c</t>
    </r>
    <r>
      <rPr>
        <vertAlign val="subscript"/>
        <sz val="10"/>
        <rFont val="Arial"/>
        <family val="2"/>
      </rPr>
      <t xml:space="preserve">u</t>
    </r>
  </si>
  <si>
    <t xml:space="preserve">effektive Querschnittsbreite D</t>
  </si>
  <si>
    <t xml:space="preserve">Tiefe t</t>
  </si>
  <si>
    <t xml:space="preserve">undrainierte Scherfestig-keit</t>
  </si>
  <si>
    <t xml:space="preserve">Tiefe</t>
  </si>
  <si>
    <t xml:space="preserve">vertikale Effektiv-spannung</t>
  </si>
  <si>
    <t xml:space="preserve">Grenzwert der Bodenstützung </t>
  </si>
  <si>
    <t xml:space="preserve">muschelför-miger Bruch</t>
  </si>
  <si>
    <t xml:space="preserve">reines Umfließen</t>
  </si>
  <si>
    <t xml:space="preserve">maßgeben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</t>
    </r>
  </si>
  <si>
    <t xml:space="preserve">t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Graphische Darstellung, Abhängigkeit Tiefe t, c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und p</t>
    </r>
    <r>
      <rPr>
        <vertAlign val="subscript"/>
        <sz val="10"/>
        <rFont val="Arial"/>
        <family val="2"/>
      </rPr>
      <t xml:space="preserve">f</t>
    </r>
  </si>
  <si>
    <t xml:space="preserve">Grenzwert der Bodenstützung pf [kN/m2]</t>
  </si>
  <si>
    <t xml:space="preserve">undrainierte Scherfestigkeit cu</t>
  </si>
  <si>
    <t xml:space="preserve">[kN/m2]</t>
  </si>
  <si>
    <r>
      <rPr>
        <b val="true"/>
        <u val="single"/>
        <sz val="10"/>
        <rFont val="Arial"/>
        <family val="2"/>
      </rPr>
      <t xml:space="preserve">Grenzwert der Bodenstützung p</t>
    </r>
    <r>
      <rPr>
        <b val="true"/>
        <u val="single"/>
        <vertAlign val="subscript"/>
        <sz val="10"/>
        <rFont val="Arial"/>
        <family val="2"/>
      </rPr>
      <t xml:space="preserve">f</t>
    </r>
    <r>
      <rPr>
        <b val="true"/>
        <u val="single"/>
        <sz val="10"/>
        <rFont val="Arial"/>
        <family val="2"/>
      </rPr>
      <t xml:space="preserve"> im drainierten Fall, NC-Böden ohne Strukturfestigkeit</t>
    </r>
  </si>
  <si>
    <t xml:space="preserve">Hansen, B., J., (1961): The ultimate resistance of rigid piles against transversal forces; Bulletin No. 12, Geoteknisk Institute, Copenhagen</t>
  </si>
  <si>
    <r>
      <rPr>
        <sz val="10"/>
        <rFont val="Arial"/>
        <family val="0"/>
      </rPr>
      <t xml:space="preserve">Kohäsionsbeiwert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cu</t>
    </r>
  </si>
  <si>
    <r>
      <rPr>
        <sz val="10"/>
        <rFont val="Arial"/>
        <family val="0"/>
      </rPr>
      <t xml:space="preserve">Reibungswinkel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</t>
    </r>
  </si>
  <si>
    <t xml:space="preserve">[°]</t>
  </si>
  <si>
    <t xml:space="preserve">Kohäsion c'</t>
  </si>
  <si>
    <r>
      <rPr>
        <sz val="10"/>
        <rFont val="Arial"/>
        <family val="0"/>
      </rPr>
      <t xml:space="preserve">Ruhedruckbeiwert K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Beiwert K</t>
    </r>
    <r>
      <rPr>
        <vertAlign val="subscript"/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Beiwert K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Beiwert K</t>
    </r>
    <r>
      <rPr>
        <vertAlign val="subscript"/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∞</t>
    </r>
  </si>
  <si>
    <r>
      <rPr>
        <sz val="10"/>
        <rFont val="Arial"/>
        <family val="0"/>
      </rPr>
      <t xml:space="preserve">Beiwert K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∞</t>
    </r>
  </si>
  <si>
    <t xml:space="preserve">Einfluss "Oberflächennähe"</t>
  </si>
  <si>
    <t xml:space="preserve">korrigierter Beiwert</t>
  </si>
  <si>
    <t xml:space="preserve">Grenzwert der Boden-stützung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q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t</t>
    </r>
  </si>
  <si>
    <t xml:space="preserve">t / D</t>
  </si>
  <si>
    <r>
      <rPr>
        <sz val="10"/>
        <rFont val="Arial"/>
        <family val="0"/>
      </rPr>
      <t xml:space="preserve">Graphische Darstellung der Beiwerte K</t>
    </r>
    <r>
      <rPr>
        <vertAlign val="subscript"/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K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sowie K</t>
    </r>
    <r>
      <rPr>
        <vertAlign val="subscript"/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∞</t>
    </r>
    <r>
      <rPr>
        <sz val="10"/>
        <rFont val="Arial"/>
        <family val="2"/>
      </rPr>
      <t xml:space="preserve">, K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∞</t>
    </r>
  </si>
  <si>
    <r>
      <rPr>
        <sz val="10"/>
        <rFont val="Arial"/>
        <family val="0"/>
      </rPr>
      <t xml:space="preserve">kritischer Reibungswinkel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</t>
    </r>
    <r>
      <rPr>
        <vertAlign val="subscript"/>
        <sz val="10"/>
        <rFont val="Arial"/>
        <family val="2"/>
      </rPr>
      <t xml:space="preserve">cv</t>
    </r>
  </si>
  <si>
    <t xml:space="preserve">Beiwert 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∞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∞</t>
    </r>
  </si>
  <si>
    <t xml:space="preserve">Kqt</t>
  </si>
  <si>
    <t xml:space="preserve">Kct</t>
  </si>
  <si>
    <t xml:space="preserve">Anhang 3</t>
  </si>
  <si>
    <r>
      <rPr>
        <b val="true"/>
        <u val="single"/>
        <sz val="10"/>
        <rFont val="Arial"/>
        <family val="2"/>
      </rPr>
      <t xml:space="preserve">Ansatz eines von der undrainierten Scherfestigkeit c</t>
    </r>
    <r>
      <rPr>
        <b val="true"/>
        <u val="single"/>
        <vertAlign val="subscript"/>
        <sz val="10"/>
        <rFont val="Arial"/>
        <family val="2"/>
      </rPr>
      <t xml:space="preserve">u</t>
    </r>
    <r>
      <rPr>
        <b val="true"/>
        <u val="single"/>
        <sz val="10"/>
        <rFont val="Arial"/>
        <family val="2"/>
      </rPr>
      <t xml:space="preserve"> abhängigen bezogenen Mobilisierungsweg w</t>
    </r>
    <r>
      <rPr>
        <b val="true"/>
        <u val="single"/>
        <vertAlign val="subscript"/>
        <sz val="10"/>
        <rFont val="Arial"/>
        <family val="2"/>
      </rPr>
      <t xml:space="preserve">f</t>
    </r>
    <r>
      <rPr>
        <b val="true"/>
        <u val="single"/>
        <sz val="10"/>
        <rFont val="Arial"/>
        <family val="2"/>
      </rPr>
      <t xml:space="preserve"> / D</t>
    </r>
  </si>
  <si>
    <t xml:space="preserve">bezogener Mobilisier-ungsweg</t>
  </si>
  <si>
    <t xml:space="preserve">bezogener Mobilisierungsweg</t>
  </si>
  <si>
    <t xml:space="preserve">Anhang 4</t>
  </si>
  <si>
    <t xml:space="preserve">Knicklinien gemäß DIN EN 1993-1-1</t>
  </si>
  <si>
    <r>
      <rPr>
        <sz val="10"/>
        <rFont val="Arial"/>
        <family val="0"/>
      </rPr>
      <t xml:space="preserve">Schlank-heitsgrad </t>
    </r>
    <r>
      <rPr>
        <sz val="10"/>
        <rFont val="Symbol"/>
        <family val="1"/>
        <charset val="2"/>
      </rPr>
      <t xml:space="preserve">l</t>
    </r>
  </si>
  <si>
    <r>
      <rPr>
        <b val="true"/>
        <sz val="10"/>
        <rFont val="Arial"/>
        <family val="2"/>
      </rPr>
      <t xml:space="preserve">Hilfswert </t>
    </r>
    <r>
      <rPr>
        <b val="true"/>
        <sz val="10"/>
        <rFont val="Symbol"/>
        <family val="1"/>
        <charset val="2"/>
      </rPr>
      <t xml:space="preserve">F</t>
    </r>
  </si>
  <si>
    <r>
      <rPr>
        <b val="true"/>
        <sz val="10"/>
        <rFont val="Arial"/>
        <family val="2"/>
      </rPr>
      <t xml:space="preserve">Abminderungsfaktor </t>
    </r>
    <r>
      <rPr>
        <b val="true"/>
        <sz val="10"/>
        <rFont val="Symbol"/>
        <family val="1"/>
        <charset val="2"/>
      </rPr>
      <t xml:space="preserve">c</t>
    </r>
  </si>
  <si>
    <r>
      <rPr>
        <sz val="10"/>
        <rFont val="Arial"/>
        <family val="0"/>
      </rPr>
      <t xml:space="preserve">Imperfektionsbeiwert </t>
    </r>
    <r>
      <rPr>
        <sz val="10"/>
        <rFont val="Symbol"/>
        <family val="1"/>
        <charset val="2"/>
      </rPr>
      <t xml:space="preserve">a</t>
    </r>
  </si>
  <si>
    <t xml:space="preserve">Eulerfall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[$-409]h:mm"/>
    <numFmt numFmtId="169" formatCode="0.0000"/>
    <numFmt numFmtId="170" formatCode="General"/>
    <numFmt numFmtId="171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color rgb="FF008000"/>
      <name val="Arial"/>
      <family val="2"/>
    </font>
    <font>
      <vertAlign val="subscript"/>
      <sz val="10"/>
      <color rgb="FF008000"/>
      <name val="Arial"/>
      <family val="2"/>
    </font>
    <font>
      <b val="true"/>
      <u val="single"/>
      <vertAlign val="subscript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000000"/>
      <name val="Symbol"/>
      <family val="2"/>
    </font>
    <font>
      <sz val="12"/>
      <color rgb="FF000000"/>
      <name val="Symbol"/>
      <family val="1"/>
      <charset val="2"/>
    </font>
    <font>
      <sz val="12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2"/>
      <color rgb="FF000000"/>
      <name val="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358701928629"/>
          <c:y val="0.0232926488400261"/>
          <c:w val="0.932151518651115"/>
          <c:h val="0.8930401565266"/>
        </c:manualLayout>
      </c:layout>
      <c:scatterChart>
        <c:scatterStyle val="line"/>
        <c:varyColors val="0"/>
        <c:ser>
          <c:idx val="0"/>
          <c:order val="0"/>
          <c:tx>
            <c:strRef>
              <c:f>"drainierter Fall"</c:f>
              <c:strCache>
                <c:ptCount val="1"/>
                <c:pt idx="0">
                  <c:v>drainierter F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B$73:$B$88</c:f>
              <c:numCache>
                <c:formatCode>General</c:formatCod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6</c:v>
                </c:pt>
                <c:pt idx="13">
                  <c:v>32</c:v>
                </c:pt>
                <c:pt idx="14">
                  <c:v>64</c:v>
                </c:pt>
                <c:pt idx="15">
                  <c:v>128</c:v>
                </c:pt>
              </c:numCache>
            </c:numRef>
          </c:xVal>
          <c:yVal>
            <c:numRef>
              <c:f>'Anhang 2'!$I$73:$I$88</c:f>
              <c:numCache>
                <c:formatCode>General</c:formatCode>
                <c:ptCount val="16"/>
                <c:pt idx="0">
                  <c:v>5.41097957538683</c:v>
                </c:pt>
                <c:pt idx="1">
                  <c:v>11.5689062918826</c:v>
                </c:pt>
                <c:pt idx="2">
                  <c:v>25.9627013753762</c:v>
                </c:pt>
                <c:pt idx="3">
                  <c:v>42.8841526807693</c:v>
                </c:pt>
                <c:pt idx="4">
                  <c:v>62.0763141035985</c:v>
                </c:pt>
                <c:pt idx="5">
                  <c:v>83.3159242426322</c:v>
                </c:pt>
                <c:pt idx="6">
                  <c:v>106.408061641322</c:v>
                </c:pt>
                <c:pt idx="7">
                  <c:v>131.181786392639</c:v>
                </c:pt>
                <c:pt idx="8">
                  <c:v>157.486562074723</c:v>
                </c:pt>
                <c:pt idx="9">
                  <c:v>214.171901367417</c:v>
                </c:pt>
                <c:pt idx="10">
                  <c:v>275.567269975607</c:v>
                </c:pt>
                <c:pt idx="11">
                  <c:v>409.765003837796</c:v>
                </c:pt>
                <c:pt idx="12">
                  <c:v>1040.46905753428</c:v>
                </c:pt>
                <c:pt idx="13">
                  <c:v>2490.78753935827</c:v>
                </c:pt>
                <c:pt idx="14">
                  <c:v>5595.76121094147</c:v>
                </c:pt>
                <c:pt idx="15">
                  <c:v>11972.6896714058</c:v>
                </c:pt>
              </c:numCache>
            </c:numRef>
          </c:yVal>
          <c:smooth val="1"/>
        </c:ser>
        <c:axId val="65725706"/>
        <c:axId val="2071591"/>
      </c:scatterChart>
      <c:valAx>
        <c:axId val="65725706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ndrainierte Scherfestigkeit cu [kN/m2]</a:t>
                </a:r>
              </a:p>
            </c:rich>
          </c:tx>
          <c:layout>
            <c:manualLayout>
              <c:xMode val="edge"/>
              <c:yMode val="edge"/>
              <c:x val="0.346806790622474"/>
              <c:y val="0.897791856889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591"/>
        <c:crossesAt val="0"/>
        <c:crossBetween val="midCat"/>
      </c:valAx>
      <c:valAx>
        <c:axId val="207159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enzwert der Bodenstützung pf [kN/m2]</a:t>
                </a:r>
              </a:p>
            </c:rich>
          </c:tx>
          <c:layout>
            <c:manualLayout>
              <c:xMode val="edge"/>
              <c:yMode val="edge"/>
              <c:x val="0.0144358470955076"/>
              <c:y val="-0.650796608590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57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346466046327"/>
          <c:y val="0.00855754090504553"/>
          <c:w val="0.923579489210057"/>
          <c:h val="0.96049839118231"/>
        </c:manualLayout>
      </c:layout>
      <c:scatterChart>
        <c:scatterStyle val="line"/>
        <c:varyColors val="0"/>
        <c:ser>
          <c:idx val="0"/>
          <c:order val="0"/>
          <c:tx>
            <c:strRef>
              <c:f>"Kq0"</c:f>
              <c:strCache>
                <c:ptCount val="1"/>
                <c:pt idx="0">
                  <c:v>Kq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B$96:$B$141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Anhang 2'!$D$96:$D$141</c:f>
              <c:numCache>
                <c:formatCode>General</c:formatCode>
                <c:ptCount val="46"/>
                <c:pt idx="0">
                  <c:v>0</c:v>
                </c:pt>
                <c:pt idx="1">
                  <c:v>0.089788858417425</c:v>
                </c:pt>
                <c:pt idx="2">
                  <c:v>0.179885025935653</c:v>
                </c:pt>
                <c:pt idx="3">
                  <c:v>0.270598229805282</c:v>
                </c:pt>
                <c:pt idx="4">
                  <c:v>0.362243066976542</c:v>
                </c:pt>
                <c:pt idx="5">
                  <c:v>0.455141523156471</c:v>
                </c:pt>
                <c:pt idx="6">
                  <c:v>0.549625594916365</c:v>
                </c:pt>
                <c:pt idx="7">
                  <c:v>0.646040052599674</c:v>
                </c:pt>
                <c:pt idx="8">
                  <c:v>0.744745384826247</c:v>
                </c:pt>
                <c:pt idx="9">
                  <c:v>0.846120969366436</c:v>
                </c:pt>
                <c:pt idx="10">
                  <c:v>0.950568520191813</c:v>
                </c:pt>
                <c:pt idx="11">
                  <c:v>1.0585158667572</c:v>
                </c:pt>
                <c:pt idx="12">
                  <c:v>1.17042112923291</c:v>
                </c:pt>
                <c:pt idx="13">
                  <c:v>1.28677736273904</c:v>
                </c:pt>
                <c:pt idx="14">
                  <c:v>1.40811775494974</c:v>
                </c:pt>
                <c:pt idx="15">
                  <c:v>1.53502147512649</c:v>
                </c:pt>
                <c:pt idx="16">
                  <c:v>1.66812028919111</c:v>
                </c:pt>
                <c:pt idx="17">
                  <c:v>1.80810607546666</c:v>
                </c:pt>
                <c:pt idx="18">
                  <c:v>1.95573939995001</c:v>
                </c:pt>
                <c:pt idx="19">
                  <c:v>2.11185933937369</c:v>
                </c:pt>
                <c:pt idx="20">
                  <c:v>2.27739477604211</c:v>
                </c:pt>
                <c:pt idx="21">
                  <c:v>2.45337743196519</c:v>
                </c:pt>
                <c:pt idx="22">
                  <c:v>2.64095696301934</c:v>
                </c:pt>
                <c:pt idx="23">
                  <c:v>2.84141849909247</c:v>
                </c:pt>
                <c:pt idx="24">
                  <c:v>3.05620309639902</c:v>
                </c:pt>
                <c:pt idx="25">
                  <c:v>3.28693166718254</c:v>
                </c:pt>
                <c:pt idx="26">
                  <c:v>3.53543307472096</c:v>
                </c:pt>
                <c:pt idx="27">
                  <c:v>3.80377723416195</c:v>
                </c:pt>
                <c:pt idx="28">
                  <c:v>4.09431425031266</c:v>
                </c:pt>
                <c:pt idx="29">
                  <c:v>4.40972086255697</c:v>
                </c:pt>
                <c:pt idx="30">
                  <c:v>4.75305576822175</c:v>
                </c:pt>
                <c:pt idx="31">
                  <c:v>5.12782577684457</c:v>
                </c:pt>
                <c:pt idx="32">
                  <c:v>5.53806523247029</c:v>
                </c:pt>
                <c:pt idx="33">
                  <c:v>5.98843176053466</c:v>
                </c:pt>
                <c:pt idx="34">
                  <c:v>6.48432219166687</c:v>
                </c:pt>
                <c:pt idx="35">
                  <c:v>7.03201354260527</c:v>
                </c:pt>
                <c:pt idx="36">
                  <c:v>7.63883526955757</c:v>
                </c:pt>
                <c:pt idx="37">
                  <c:v>8.31338075382138</c:v>
                </c:pt>
                <c:pt idx="38">
                  <c:v>9.06576827282225</c:v>
                </c:pt>
                <c:pt idx="39">
                  <c:v>9.90796474394698</c:v>
                </c:pt>
                <c:pt idx="40">
                  <c:v>10.8541895699106</c:v>
                </c:pt>
                <c:pt idx="41">
                  <c:v>11.9214213349305</c:v>
                </c:pt>
                <c:pt idx="42">
                  <c:v>13.1300374247167</c:v>
                </c:pt>
                <c:pt idx="43">
                  <c:v>14.5046266145499</c:v>
                </c:pt>
                <c:pt idx="44">
                  <c:v>16.0750283551019</c:v>
                </c:pt>
                <c:pt idx="45">
                  <c:v>17.87767142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c0"</c:f>
              <c:strCache>
                <c:ptCount val="1"/>
                <c:pt idx="0">
                  <c:v>Kc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B$96:$B$141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Anhang 2'!$E$96:$E$141</c:f>
              <c:numCache>
                <c:formatCode>General</c:formatCode>
                <c:ptCount val="46"/>
                <c:pt idx="0">
                  <c:v>2.57</c:v>
                </c:pt>
                <c:pt idx="1">
                  <c:v>2.63842427715771</c:v>
                </c:pt>
                <c:pt idx="2">
                  <c:v>2.70860398183811</c:v>
                </c:pt>
                <c:pt idx="3">
                  <c:v>2.78149064430523</c:v>
                </c:pt>
                <c:pt idx="4">
                  <c:v>2.8572515585087</c:v>
                </c:pt>
                <c:pt idx="5">
                  <c:v>2.93606726627069</c:v>
                </c:pt>
                <c:pt idx="6">
                  <c:v>3.01813284572053</c:v>
                </c:pt>
                <c:pt idx="7">
                  <c:v>3.10365934793074</c:v>
                </c:pt>
                <c:pt idx="8">
                  <c:v>3.19287540146791</c:v>
                </c:pt>
                <c:pt idx="9">
                  <c:v>3.28602900755314</c:v>
                </c:pt>
                <c:pt idx="10">
                  <c:v>3.38338955201448</c:v>
                </c:pt>
                <c:pt idx="11">
                  <c:v>3.48525006430278</c:v>
                </c:pt>
                <c:pt idx="12">
                  <c:v>3.59192975864883</c:v>
                </c:pt>
                <c:pt idx="13">
                  <c:v>3.7037768981025</c:v>
                </c:pt>
                <c:pt idx="14">
                  <c:v>3.82117202888406</c:v>
                </c:pt>
                <c:pt idx="15">
                  <c:v>3.94453164040085</c:v>
                </c:pt>
                <c:pt idx="16">
                  <c:v>4.07431231569147</c:v>
                </c:pt>
                <c:pt idx="17">
                  <c:v>4.21101544826481</c:v>
                </c:pt>
                <c:pt idx="18">
                  <c:v>4.35519261468421</c:v>
                </c:pt>
                <c:pt idx="19">
                  <c:v>4.50745170827773</c:v>
                </c:pt>
                <c:pt idx="20">
                  <c:v>4.66846395861752</c:v>
                </c:pt>
                <c:pt idx="21">
                  <c:v>4.83897198462813</c:v>
                </c:pt>
                <c:pt idx="22">
                  <c:v>5.01979905726032</c:v>
                </c:pt>
                <c:pt idx="23">
                  <c:v>5.21185978173325</c:v>
                </c:pt>
                <c:pt idx="24">
                  <c:v>5.41617245082808</c:v>
                </c:pt>
                <c:pt idx="25">
                  <c:v>5.63387337140468</c:v>
                </c:pt>
                <c:pt idx="26">
                  <c:v>5.86623352848599</c:v>
                </c:pt>
                <c:pt idx="27">
                  <c:v>6.11467802780968</c:v>
                </c:pt>
                <c:pt idx="28">
                  <c:v>6.38080885238816</c:v>
                </c:pt>
                <c:pt idx="29">
                  <c:v>6.66643158610523</c:v>
                </c:pt>
                <c:pt idx="30">
                  <c:v>6.97358690385607</c:v>
                </c:pt>
                <c:pt idx="31">
                  <c:v>7.30458781117561</c:v>
                </c:pt>
                <c:pt idx="32">
                  <c:v>7.6620638470958</c:v>
                </c:pt>
                <c:pt idx="33">
                  <c:v>8.04901375575244</c:v>
                </c:pt>
                <c:pt idx="34">
                  <c:v>8.4688685029963</c:v>
                </c:pt>
                <c:pt idx="35">
                  <c:v>8.9255669877816</c:v>
                </c:pt>
                <c:pt idx="36">
                  <c:v>9.42364740619882</c:v>
                </c:pt>
                <c:pt idx="37">
                  <c:v>9.96835801137342</c:v>
                </c:pt>
                <c:pt idx="38">
                  <c:v>10.5657920327508</c:v>
                </c:pt>
                <c:pt idx="39">
                  <c:v>11.2230528520189</c:v>
                </c:pt>
                <c:pt idx="40">
                  <c:v>11.9484572876451</c:v>
                </c:pt>
                <c:pt idx="41">
                  <c:v>12.751787164227</c:v>
                </c:pt>
                <c:pt idx="42">
                  <c:v>13.6446024432098</c:v>
                </c:pt>
                <c:pt idx="43">
                  <c:v>14.6406333578784</c:v>
                </c:pt>
                <c:pt idx="44">
                  <c:v>15.7562746379957</c:v>
                </c:pt>
                <c:pt idx="45">
                  <c:v>17.0112126134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q∞"</c:f>
              <c:strCache>
                <c:ptCount val="1"/>
                <c:pt idx="0">
                  <c:v>Kq∞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B$96:$B$141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Anhang 2'!$F$96:$F$141</c:f>
              <c:numCache>
                <c:formatCode>General</c:formatCode>
                <c:ptCount val="46"/>
                <c:pt idx="0">
                  <c:v>0</c:v>
                </c:pt>
                <c:pt idx="1">
                  <c:v>0.145765575992286</c:v>
                </c:pt>
                <c:pt idx="2">
                  <c:v>0.299879596815069</c:v>
                </c:pt>
                <c:pt idx="3">
                  <c:v>0.462967765507241</c:v>
                </c:pt>
                <c:pt idx="4">
                  <c:v>0.635721864191076</c:v>
                </c:pt>
                <c:pt idx="5">
                  <c:v>0.818912263674331</c:v>
                </c:pt>
                <c:pt idx="6">
                  <c:v>1.0134026035058</c:v>
                </c:pt>
                <c:pt idx="7">
                  <c:v>1.22016711459359</c:v>
                </c:pt>
                <c:pt idx="8">
                  <c:v>1.44031115898299</c:v>
                </c:pt>
                <c:pt idx="9">
                  <c:v>1.67509568870693</c:v>
                </c:pt>
                <c:pt idx="10">
                  <c:v>1.92596648406503</c:v>
                </c:pt>
                <c:pt idx="11">
                  <c:v>2.19458922928317</c:v>
                </c:pt>
                <c:pt idx="12">
                  <c:v>2.48289173050643</c:v>
                </c:pt>
                <c:pt idx="13">
                  <c:v>2.79311489062554</c:v>
                </c:pt>
                <c:pt idx="14">
                  <c:v>3.12787444441939</c:v>
                </c:pt>
                <c:pt idx="15">
                  <c:v>3.49023594770119</c:v>
                </c:pt>
                <c:pt idx="16">
                  <c:v>3.88380613377394</c:v>
                </c:pt>
                <c:pt idx="17">
                  <c:v>4.31284453614764</c:v>
                </c:pt>
                <c:pt idx="18">
                  <c:v>4.78240027587064</c:v>
                </c:pt>
                <c:pt idx="19">
                  <c:v>5.29848018742449</c:v>
                </c:pt>
                <c:pt idx="20">
                  <c:v>5.86825609094657</c:v>
                </c:pt>
                <c:pt idx="21">
                  <c:v>6.50032111874873</c:v>
                </c:pt>
                <c:pt idx="22">
                  <c:v>7.20500771394958</c:v>
                </c:pt>
                <c:pt idx="23">
                  <c:v>7.99478342907134</c:v>
                </c:pt>
                <c:pt idx="24">
                  <c:v>8.88474521723106</c:v>
                </c:pt>
                <c:pt idx="25">
                  <c:v>9.89323886974624</c:v>
                </c:pt>
                <c:pt idx="26">
                  <c:v>11.0426380723478</c:v>
                </c:pt>
                <c:pt idx="27">
                  <c:v>12.3603278522181</c:v>
                </c:pt>
                <c:pt idx="28">
                  <c:v>13.8799508204191</c:v>
                </c:pt>
                <c:pt idx="29">
                  <c:v>15.6429927439132</c:v>
                </c:pt>
                <c:pt idx="30">
                  <c:v>17.7008082124753</c:v>
                </c:pt>
                <c:pt idx="31">
                  <c:v>20.1172197199684</c:v>
                </c:pt>
                <c:pt idx="32">
                  <c:v>22.9718674516392</c:v>
                </c:pt>
                <c:pt idx="33">
                  <c:v>26.3645467975031</c:v>
                </c:pt>
                <c:pt idx="34">
                  <c:v>30.4208522163533</c:v>
                </c:pt>
                <c:pt idx="35">
                  <c:v>35.2995582462078</c:v>
                </c:pt>
                <c:pt idx="36">
                  <c:v>41.2023236223728</c:v>
                </c:pt>
                <c:pt idx="37">
                  <c:v>48.3865205225306</c:v>
                </c:pt>
                <c:pt idx="38">
                  <c:v>57.1822938827402</c:v>
                </c:pt>
                <c:pt idx="39">
                  <c:v>68.015383505837</c:v>
                </c:pt>
                <c:pt idx="40">
                  <c:v>81.4378503270116</c:v>
                </c:pt>
                <c:pt idx="41">
                  <c:v>98.1697210100801</c:v>
                </c:pt>
                <c:pt idx="42">
                  <c:v>119.155827012417</c:v>
                </c:pt>
                <c:pt idx="43">
                  <c:v>145.643954682216</c:v>
                </c:pt>
                <c:pt idx="44">
                  <c:v>179.293131371019</c:v>
                </c:pt>
                <c:pt idx="45">
                  <c:v>222.32489634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Kc∞"</c:f>
              <c:strCache>
                <c:ptCount val="1"/>
                <c:pt idx="0">
                  <c:v>Kc∞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B$96:$B$141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Anhang 2'!$G$96:$G$141</c:f>
              <c:numCache>
                <c:formatCode>General</c:formatCode>
                <c:ptCount val="46"/>
                <c:pt idx="0">
                  <c:v>8.123</c:v>
                </c:pt>
                <c:pt idx="1">
                  <c:v>8.49923638345418</c:v>
                </c:pt>
                <c:pt idx="2">
                  <c:v>8.89796250176421</c:v>
                </c:pt>
                <c:pt idx="3">
                  <c:v>9.32181744559303</c:v>
                </c:pt>
                <c:pt idx="4">
                  <c:v>9.77297444732839</c:v>
                </c:pt>
                <c:pt idx="5">
                  <c:v>10.253895920148</c:v>
                </c:pt>
                <c:pt idx="6">
                  <c:v>10.7673793226262</c:v>
                </c:pt>
                <c:pt idx="7">
                  <c:v>11.3166117213207</c:v>
                </c:pt>
                <c:pt idx="8">
                  <c:v>11.9052348653016</c:v>
                </c:pt>
                <c:pt idx="9">
                  <c:v>12.5374230021185</c:v>
                </c:pt>
                <c:pt idx="10">
                  <c:v>13.2179761828716</c:v>
                </c:pt>
                <c:pt idx="11">
                  <c:v>13.9524324521719</c:v>
                </c:pt>
                <c:pt idx="12">
                  <c:v>14.7472031319024</c:v>
                </c:pt>
                <c:pt idx="13">
                  <c:v>15.6097364310408</c:v>
                </c:pt>
                <c:pt idx="14">
                  <c:v>16.5487159058565</c:v>
                </c:pt>
                <c:pt idx="15">
                  <c:v>17.5743019314708</c:v>
                </c:pt>
                <c:pt idx="16">
                  <c:v>18.6984264260034</c:v>
                </c:pt>
                <c:pt idx="17">
                  <c:v>19.9351537216954</c:v>
                </c:pt>
                <c:pt idx="18">
                  <c:v>21.3011238733941</c:v>
                </c:pt>
                <c:pt idx="19">
                  <c:v>22.8160990575445</c:v>
                </c:pt>
                <c:pt idx="20">
                  <c:v>24.5036393407904</c:v>
                </c:pt>
                <c:pt idx="21">
                  <c:v>26.3919413805001</c:v>
                </c:pt>
                <c:pt idx="22">
                  <c:v>28.5148830860945</c:v>
                </c:pt>
                <c:pt idx="23">
                  <c:v>30.9133296255964</c:v>
                </c:pt>
                <c:pt idx="24">
                  <c:v>33.6367723571038</c:v>
                </c:pt>
                <c:pt idx="25">
                  <c:v>36.7453935872438</c:v>
                </c:pt>
                <c:pt idx="26">
                  <c:v>40.3126782597861</c:v>
                </c:pt>
                <c:pt idx="27">
                  <c:v>44.4287311533582</c:v>
                </c:pt>
                <c:pt idx="28">
                  <c:v>49.2045082121255</c:v>
                </c:pt>
                <c:pt idx="29">
                  <c:v>54.7772378026108</c:v>
                </c:pt>
                <c:pt idx="30">
                  <c:v>61.3173983180794</c:v>
                </c:pt>
                <c:pt idx="31">
                  <c:v>69.0377415003682</c:v>
                </c:pt>
                <c:pt idx="32">
                  <c:v>78.2050185899348</c:v>
                </c:pt>
                <c:pt idx="33">
                  <c:v>89.1552966154327</c:v>
                </c:pt>
                <c:pt idx="34">
                  <c:v>102.314069986545</c:v>
                </c:pt>
                <c:pt idx="35">
                  <c:v>118.222814229141</c:v>
                </c:pt>
                <c:pt idx="36">
                  <c:v>137.574246507728</c:v>
                </c:pt>
                <c:pt idx="37">
                  <c:v>161.259427726157</c:v>
                </c:pt>
                <c:pt idx="38">
                  <c:v>190.431075382917</c:v>
                </c:pt>
                <c:pt idx="39">
                  <c:v>226.589220620689</c:v>
                </c:pt>
                <c:pt idx="40">
                  <c:v>271.697884318063</c:v>
                </c:pt>
                <c:pt idx="41">
                  <c:v>328.345138016662</c:v>
                </c:pt>
                <c:pt idx="42">
                  <c:v>399.964321989669</c:v>
                </c:pt>
                <c:pt idx="43">
                  <c:v>491.142183531372</c:v>
                </c:pt>
                <c:pt idx="44">
                  <c:v>608.051620305489</c:v>
                </c:pt>
                <c:pt idx="45">
                  <c:v>759.064676351149</c:v>
                </c:pt>
              </c:numCache>
            </c:numRef>
          </c:yVal>
          <c:smooth val="0"/>
        </c:ser>
        <c:axId val="40583527"/>
        <c:axId val="39471961"/>
      </c:scatterChart>
      <c:valAx>
        <c:axId val="40583527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ritischer Reibungswinkel j'cv [°]</a:t>
                </a:r>
              </a:p>
            </c:rich>
          </c:tx>
          <c:layout>
            <c:manualLayout>
              <c:xMode val="edge"/>
              <c:yMode val="edge"/>
              <c:x val="0.349897710024418"/>
              <c:y val="0.963921407544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1961"/>
        <c:crossesAt val="1"/>
        <c:crossBetween val="midCat"/>
        <c:majorUnit val="5"/>
      </c:valAx>
      <c:valAx>
        <c:axId val="39471961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eiwert K [-]</a:t>
                </a:r>
              </a:p>
            </c:rich>
          </c:tx>
          <c:layout>
            <c:manualLayout>
              <c:xMode val="edge"/>
              <c:yMode val="edge"/>
              <c:x val="0.0164983831584505"/>
              <c:y val="0.354247963305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35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9866962306"/>
          <c:y val="0.106493990496599"/>
          <c:w val="0.8919992609017"/>
          <c:h val="0.893506009503401"/>
        </c:manualLayout>
      </c:layout>
      <c:scatterChart>
        <c:scatterStyle val="line"/>
        <c:varyColors val="0"/>
        <c:ser>
          <c:idx val="0"/>
          <c:order val="0"/>
          <c:tx>
            <c:strRef>
              <c:f>"drainierter Fall"</c:f>
              <c:strCache>
                <c:ptCount val="1"/>
                <c:pt idx="0">
                  <c:v>drainierter F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I$73:$I$88</c:f>
              <c:numCache>
                <c:formatCode>General</c:formatCode>
                <c:ptCount val="16"/>
                <c:pt idx="0">
                  <c:v>5.41097957538683</c:v>
                </c:pt>
                <c:pt idx="1">
                  <c:v>11.5689062918826</c:v>
                </c:pt>
                <c:pt idx="2">
                  <c:v>25.9627013753762</c:v>
                </c:pt>
                <c:pt idx="3">
                  <c:v>42.8841526807693</c:v>
                </c:pt>
                <c:pt idx="4">
                  <c:v>62.0763141035985</c:v>
                </c:pt>
                <c:pt idx="5">
                  <c:v>83.3159242426322</c:v>
                </c:pt>
                <c:pt idx="6">
                  <c:v>106.408061641322</c:v>
                </c:pt>
                <c:pt idx="7">
                  <c:v>131.181786392639</c:v>
                </c:pt>
                <c:pt idx="8">
                  <c:v>157.486562074723</c:v>
                </c:pt>
                <c:pt idx="9">
                  <c:v>214.171901367417</c:v>
                </c:pt>
                <c:pt idx="10">
                  <c:v>275.567269975607</c:v>
                </c:pt>
                <c:pt idx="11">
                  <c:v>409.765003837796</c:v>
                </c:pt>
                <c:pt idx="12">
                  <c:v>1040.46905753428</c:v>
                </c:pt>
                <c:pt idx="13">
                  <c:v>2490.78753935827</c:v>
                </c:pt>
                <c:pt idx="14">
                  <c:v>5595.76121094147</c:v>
                </c:pt>
                <c:pt idx="15">
                  <c:v>11972.6896714058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1"/>
        </c:ser>
        <c:axId val="80826848"/>
        <c:axId val="42179002"/>
      </c:scatterChart>
      <c:valAx>
        <c:axId val="80826848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enzwert der Bodenstützung pf [kN/m2]</a:t>
                </a:r>
              </a:p>
            </c:rich>
          </c:tx>
          <c:layout>
            <c:manualLayout>
              <c:xMode val="edge"/>
              <c:yMode val="edge"/>
              <c:x val="0.201311899482631"/>
              <c:y val="0.0232926488400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9002"/>
        <c:crossesAt val="0"/>
        <c:crossBetween val="midCat"/>
      </c:valAx>
      <c:valAx>
        <c:axId val="42179002"/>
        <c:scaling>
          <c:orientation val="maxMin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efe t [m]</a:t>
                </a:r>
              </a:p>
            </c:rich>
          </c:tx>
          <c:layout>
            <c:manualLayout>
              <c:xMode val="edge"/>
              <c:yMode val="edge"/>
              <c:x val="0.0230968218773097"/>
              <c:y val="0.298145905152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8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707050874863"/>
          <c:y val="0.0232948192322028"/>
          <c:w val="0.931916613732171"/>
          <c:h val="0.893030190085725"/>
        </c:manualLayout>
      </c:layout>
      <c:scatterChart>
        <c:scatterStyle val="line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7:$M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2'!$F$38:$M$38</c:f>
              <c:numCache>
                <c:formatCode>General</c:formatCode>
                <c:ptCount val="8"/>
                <c:pt idx="0">
                  <c:v>2</c:v>
                </c:pt>
                <c:pt idx="1">
                  <c:v>7.73456790123457</c:v>
                </c:pt>
                <c:pt idx="2">
                  <c:v>12.9691358024691</c:v>
                </c:pt>
                <c:pt idx="3">
                  <c:v>23.4382716049383</c:v>
                </c:pt>
                <c:pt idx="4">
                  <c:v>44.3765432098765</c:v>
                </c:pt>
                <c:pt idx="5">
                  <c:v>86.2530864197531</c:v>
                </c:pt>
                <c:pt idx="6">
                  <c:v>170.006172839506</c:v>
                </c:pt>
                <c:pt idx="7">
                  <c:v>337.5123456790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7:$M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2'!$F$39:$M$39</c:f>
              <c:numCache>
                <c:formatCode>General</c:formatCode>
                <c:ptCount val="8"/>
                <c:pt idx="0">
                  <c:v>8.23456790123457</c:v>
                </c:pt>
                <c:pt idx="1">
                  <c:v>11.4691358024691</c:v>
                </c:pt>
                <c:pt idx="2">
                  <c:v>17.9382716049383</c:v>
                </c:pt>
                <c:pt idx="3">
                  <c:v>30.8765432098765</c:v>
                </c:pt>
                <c:pt idx="4">
                  <c:v>56.7530864197531</c:v>
                </c:pt>
                <c:pt idx="5">
                  <c:v>108.506172839506</c:v>
                </c:pt>
                <c:pt idx="6">
                  <c:v>212.012345679012</c:v>
                </c:pt>
                <c:pt idx="7">
                  <c:v>419.0246913580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=1"</c:f>
              <c:strCache>
                <c:ptCount val="1"/>
                <c:pt idx="0">
                  <c:v>t=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7:$M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2'!$F$40:$M$40</c:f>
              <c:numCache>
                <c:formatCode>General</c:formatCode>
                <c:ptCount val="8"/>
                <c:pt idx="0">
                  <c:v>10.5</c:v>
                </c:pt>
                <c:pt idx="1">
                  <c:v>18.9382716049383</c:v>
                </c:pt>
                <c:pt idx="2">
                  <c:v>27.8765432098765</c:v>
                </c:pt>
                <c:pt idx="3">
                  <c:v>45.7530864197531</c:v>
                </c:pt>
                <c:pt idx="4">
                  <c:v>81.5061728395062</c:v>
                </c:pt>
                <c:pt idx="5">
                  <c:v>153.012345679012</c:v>
                </c:pt>
                <c:pt idx="6">
                  <c:v>296.024691358025</c:v>
                </c:pt>
                <c:pt idx="7">
                  <c:v>582.0493827160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=2"</c:f>
              <c:strCache>
                <c:ptCount val="1"/>
                <c:pt idx="0">
                  <c:v>t=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7:$M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2'!$F$41:$M$41</c:f>
              <c:numCache>
                <c:formatCode>General</c:formatCode>
                <c:ptCount val="8"/>
                <c:pt idx="0">
                  <c:v>10.5</c:v>
                </c:pt>
                <c:pt idx="1">
                  <c:v>21</c:v>
                </c:pt>
                <c:pt idx="2">
                  <c:v>42</c:v>
                </c:pt>
                <c:pt idx="3">
                  <c:v>75.5061728395062</c:v>
                </c:pt>
                <c:pt idx="4">
                  <c:v>131.012345679012</c:v>
                </c:pt>
                <c:pt idx="5">
                  <c:v>242.024691358025</c:v>
                </c:pt>
                <c:pt idx="6">
                  <c:v>464.049382716049</c:v>
                </c:pt>
                <c:pt idx="7">
                  <c:v>908.0987654320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=4"</c:f>
              <c:strCache>
                <c:ptCount val="1"/>
                <c:pt idx="0">
                  <c:v>t=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7:$M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2'!$F$42:$M$42</c:f>
              <c:numCache>
                <c:formatCode>General</c:formatCode>
                <c:ptCount val="8"/>
                <c:pt idx="0">
                  <c:v>10.5</c:v>
                </c:pt>
                <c:pt idx="1">
                  <c:v>21</c:v>
                </c:pt>
                <c:pt idx="2">
                  <c:v>42</c:v>
                </c:pt>
                <c:pt idx="3">
                  <c:v>84</c:v>
                </c:pt>
                <c:pt idx="4">
                  <c:v>168</c:v>
                </c:pt>
                <c:pt idx="5">
                  <c:v>336</c:v>
                </c:pt>
                <c:pt idx="6">
                  <c:v>672</c:v>
                </c:pt>
                <c:pt idx="7">
                  <c:v>13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=8"</c:f>
              <c:strCache>
                <c:ptCount val="1"/>
                <c:pt idx="0">
                  <c:v>t=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7:$M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2'!$F$43:$M$43</c:f>
              <c:numCache>
                <c:formatCode>General</c:formatCode>
                <c:ptCount val="8"/>
                <c:pt idx="0">
                  <c:v>10.5</c:v>
                </c:pt>
                <c:pt idx="1">
                  <c:v>21</c:v>
                </c:pt>
                <c:pt idx="2">
                  <c:v>42</c:v>
                </c:pt>
                <c:pt idx="3">
                  <c:v>84</c:v>
                </c:pt>
                <c:pt idx="4">
                  <c:v>168</c:v>
                </c:pt>
                <c:pt idx="5">
                  <c:v>336</c:v>
                </c:pt>
                <c:pt idx="6">
                  <c:v>672</c:v>
                </c:pt>
                <c:pt idx="7">
                  <c:v>13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=16"</c:f>
              <c:strCache>
                <c:ptCount val="1"/>
                <c:pt idx="0">
                  <c:v>t=1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7:$M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2'!$F$44:$M$44</c:f>
              <c:numCache>
                <c:formatCode>General</c:formatCode>
                <c:ptCount val="8"/>
                <c:pt idx="0">
                  <c:v>10.5</c:v>
                </c:pt>
                <c:pt idx="1">
                  <c:v>21</c:v>
                </c:pt>
                <c:pt idx="2">
                  <c:v>42</c:v>
                </c:pt>
                <c:pt idx="3">
                  <c:v>84</c:v>
                </c:pt>
                <c:pt idx="4">
                  <c:v>168</c:v>
                </c:pt>
                <c:pt idx="5">
                  <c:v>336</c:v>
                </c:pt>
                <c:pt idx="6">
                  <c:v>672</c:v>
                </c:pt>
                <c:pt idx="7">
                  <c:v>134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=32"</c:f>
              <c:strCache>
                <c:ptCount val="1"/>
                <c:pt idx="0">
                  <c:v>t=3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7:$M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2'!$F$45:$M$45</c:f>
              <c:numCache>
                <c:formatCode>General</c:formatCode>
                <c:ptCount val="8"/>
                <c:pt idx="0">
                  <c:v>10.5</c:v>
                </c:pt>
                <c:pt idx="1">
                  <c:v>21</c:v>
                </c:pt>
                <c:pt idx="2">
                  <c:v>42</c:v>
                </c:pt>
                <c:pt idx="3">
                  <c:v>84</c:v>
                </c:pt>
                <c:pt idx="4">
                  <c:v>168</c:v>
                </c:pt>
                <c:pt idx="5">
                  <c:v>336</c:v>
                </c:pt>
                <c:pt idx="6">
                  <c:v>672</c:v>
                </c:pt>
                <c:pt idx="7">
                  <c:v>1344</c:v>
                </c:pt>
              </c:numCache>
            </c:numRef>
          </c:yVal>
          <c:smooth val="1"/>
        </c:ser>
        <c:axId val="61814067"/>
        <c:axId val="55012006"/>
      </c:scatterChart>
      <c:valAx>
        <c:axId val="61814067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ndrainierte Scherfestigkeit cu [kN/m2]</a:t>
                </a:r>
              </a:p>
            </c:rich>
          </c:tx>
          <c:layout>
            <c:manualLayout>
              <c:xMode val="edge"/>
              <c:yMode val="edge"/>
              <c:x val="0.340763411676387"/>
              <c:y val="0.897782333209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2006"/>
        <c:crossesAt val="0"/>
        <c:crossBetween val="midCat"/>
      </c:valAx>
      <c:valAx>
        <c:axId val="5501200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enzwert der Bodenstützung pf [kN/m2]</a:t>
                </a:r>
              </a:p>
            </c:rich>
          </c:tx>
          <c:layout>
            <c:manualLayout>
              <c:xMode val="edge"/>
              <c:yMode val="edge"/>
              <c:x val="0.0144366807183692"/>
              <c:y val="-0.650764070070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40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88914549654"/>
          <c:y val="0.106224375698845"/>
          <c:w val="0.892009237875289"/>
          <c:h val="0.893775624301155"/>
        </c:manualLayout>
      </c:layout>
      <c:scatterChart>
        <c:scatterStyle val="line"/>
        <c:varyColors val="0"/>
        <c:ser>
          <c:idx val="0"/>
          <c:order val="0"/>
          <c:tx>
            <c:strRef>
              <c:f>"cu=1"</c:f>
              <c:strCache>
                <c:ptCount val="1"/>
                <c:pt idx="0">
                  <c:v>cu=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F$38:$F$45</c:f>
              <c:numCache>
                <c:formatCode>General</c:formatCode>
                <c:ptCount val="8"/>
                <c:pt idx="0">
                  <c:v>2</c:v>
                </c:pt>
                <c:pt idx="1">
                  <c:v>8.23456790123457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=2"</c:f>
              <c:strCache>
                <c:ptCount val="1"/>
                <c:pt idx="0">
                  <c:v>cu=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G$38:$G$45</c:f>
              <c:numCache>
                <c:formatCode>General</c:formatCode>
                <c:ptCount val="8"/>
                <c:pt idx="0">
                  <c:v>7.73456790123457</c:v>
                </c:pt>
                <c:pt idx="1">
                  <c:v>11.4691358024691</c:v>
                </c:pt>
                <c:pt idx="2">
                  <c:v>18.9382716049383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u=4"</c:f>
              <c:strCache>
                <c:ptCount val="1"/>
                <c:pt idx="0">
                  <c:v>cu=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H$38:$H$45</c:f>
              <c:numCache>
                <c:formatCode>General</c:formatCode>
                <c:ptCount val="8"/>
                <c:pt idx="0">
                  <c:v>12.9691358024691</c:v>
                </c:pt>
                <c:pt idx="1">
                  <c:v>17.9382716049383</c:v>
                </c:pt>
                <c:pt idx="2">
                  <c:v>27.8765432098765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u=8"</c:f>
              <c:strCache>
                <c:ptCount val="1"/>
                <c:pt idx="0">
                  <c:v>cu=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I$38:$I$45</c:f>
              <c:numCache>
                <c:formatCode>General</c:formatCode>
                <c:ptCount val="8"/>
                <c:pt idx="0">
                  <c:v>23.4382716049383</c:v>
                </c:pt>
                <c:pt idx="1">
                  <c:v>30.8765432098765</c:v>
                </c:pt>
                <c:pt idx="2">
                  <c:v>45.7530864197531</c:v>
                </c:pt>
                <c:pt idx="3">
                  <c:v>75.506172839506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4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u=16"</c:f>
              <c:strCache>
                <c:ptCount val="1"/>
                <c:pt idx="0">
                  <c:v>cu=1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J$38:$J$45</c:f>
              <c:numCache>
                <c:formatCode>General</c:formatCode>
                <c:ptCount val="8"/>
                <c:pt idx="0">
                  <c:v>44.3765432098765</c:v>
                </c:pt>
                <c:pt idx="1">
                  <c:v>56.7530864197531</c:v>
                </c:pt>
                <c:pt idx="2">
                  <c:v>81.5061728395062</c:v>
                </c:pt>
                <c:pt idx="3">
                  <c:v>131.012345679012</c:v>
                </c:pt>
                <c:pt idx="4">
                  <c:v>168</c:v>
                </c:pt>
                <c:pt idx="5">
                  <c:v>168</c:v>
                </c:pt>
                <c:pt idx="6">
                  <c:v>168</c:v>
                </c:pt>
                <c:pt idx="7">
                  <c:v>168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=32"</c:f>
              <c:strCache>
                <c:ptCount val="1"/>
                <c:pt idx="0">
                  <c:v>cu=3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K$38:$K$45</c:f>
              <c:numCache>
                <c:formatCode>General</c:formatCode>
                <c:ptCount val="8"/>
                <c:pt idx="0">
                  <c:v>86.2530864197531</c:v>
                </c:pt>
                <c:pt idx="1">
                  <c:v>108.506172839506</c:v>
                </c:pt>
                <c:pt idx="2">
                  <c:v>153.012345679012</c:v>
                </c:pt>
                <c:pt idx="3">
                  <c:v>242.024691358025</c:v>
                </c:pt>
                <c:pt idx="4">
                  <c:v>336</c:v>
                </c:pt>
                <c:pt idx="5">
                  <c:v>336</c:v>
                </c:pt>
                <c:pt idx="6">
                  <c:v>336</c:v>
                </c:pt>
                <c:pt idx="7">
                  <c:v>336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u=64"</c:f>
              <c:strCache>
                <c:ptCount val="1"/>
                <c:pt idx="0">
                  <c:v>cu=6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L$38:$L$45</c:f>
              <c:numCache>
                <c:formatCode>General</c:formatCode>
                <c:ptCount val="8"/>
                <c:pt idx="0">
                  <c:v>170.006172839506</c:v>
                </c:pt>
                <c:pt idx="1">
                  <c:v>212.012345679012</c:v>
                </c:pt>
                <c:pt idx="2">
                  <c:v>296.024691358025</c:v>
                </c:pt>
                <c:pt idx="3">
                  <c:v>464.049382716049</c:v>
                </c:pt>
                <c:pt idx="4">
                  <c:v>672</c:v>
                </c:pt>
                <c:pt idx="5">
                  <c:v>672</c:v>
                </c:pt>
                <c:pt idx="6">
                  <c:v>672</c:v>
                </c:pt>
                <c:pt idx="7">
                  <c:v>672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u=128"</c:f>
              <c:strCache>
                <c:ptCount val="1"/>
                <c:pt idx="0">
                  <c:v>cu=12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M$38:$M$45</c:f>
              <c:numCache>
                <c:formatCode>General</c:formatCode>
                <c:ptCount val="8"/>
                <c:pt idx="0">
                  <c:v>337.512345679012</c:v>
                </c:pt>
                <c:pt idx="1">
                  <c:v>419.024691358025</c:v>
                </c:pt>
                <c:pt idx="2">
                  <c:v>582.049382716049</c:v>
                </c:pt>
                <c:pt idx="3">
                  <c:v>908.098765432099</c:v>
                </c:pt>
                <c:pt idx="4">
                  <c:v>1344</c:v>
                </c:pt>
                <c:pt idx="5">
                  <c:v>1344</c:v>
                </c:pt>
                <c:pt idx="6">
                  <c:v>1344</c:v>
                </c:pt>
                <c:pt idx="7">
                  <c:v>1344</c:v>
                </c:pt>
              </c:numCache>
            </c:numRef>
          </c:xVal>
          <c:yVal>
            <c:numRef>
              <c:f>'Anhang 2'!$D$73:$D$88</c:f>
              <c:numCache>
                <c:formatCode>General</c:formatCode>
                <c:ptCount val="16"/>
                <c:pt idx="0">
                  <c:v>0.0714285714285714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857142857142857</c:v>
                </c:pt>
                <c:pt idx="7">
                  <c:v>1</c:v>
                </c:pt>
                <c:pt idx="8">
                  <c:v>1.14285714285714</c:v>
                </c:pt>
                <c:pt idx="9">
                  <c:v>1.42857142857143</c:v>
                </c:pt>
                <c:pt idx="10">
                  <c:v>1.71428571428571</c:v>
                </c:pt>
                <c:pt idx="11">
                  <c:v>2.28571428571429</c:v>
                </c:pt>
                <c:pt idx="12">
                  <c:v>4.57142857142857</c:v>
                </c:pt>
                <c:pt idx="13">
                  <c:v>9.14285714285714</c:v>
                </c:pt>
                <c:pt idx="14">
                  <c:v>18.2857142857143</c:v>
                </c:pt>
                <c:pt idx="15">
                  <c:v>36.5714285714286</c:v>
                </c:pt>
              </c:numCache>
            </c:numRef>
          </c:yVal>
          <c:smooth val="0"/>
        </c:ser>
        <c:axId val="73802565"/>
        <c:axId val="14920706"/>
      </c:scatterChart>
      <c:valAx>
        <c:axId val="73802565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enzwert der Bodenstützung pf [kN/m2]</a:t>
                </a:r>
              </a:p>
            </c:rich>
          </c:tx>
          <c:layout>
            <c:manualLayout>
              <c:xMode val="edge"/>
              <c:yMode val="edge"/>
              <c:x val="0.206096997690531"/>
              <c:y val="0.02329481923220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0706"/>
        <c:crossesAt val="0"/>
        <c:crossBetween val="midCat"/>
      </c:valAx>
      <c:valAx>
        <c:axId val="14920706"/>
        <c:scaling>
          <c:orientation val="maxMin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efe t [m]</a:t>
                </a:r>
              </a:p>
            </c:rich>
          </c:tx>
          <c:layout>
            <c:manualLayout>
              <c:xMode val="edge"/>
              <c:yMode val="edge"/>
              <c:x val="0.023094688221709"/>
              <c:y val="0.298173686172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25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66983435623"/>
          <c:y val="0.0121796745590958"/>
          <c:w val="0.924041443938494"/>
          <c:h val="0.943924778329923"/>
        </c:manualLayout>
      </c:layout>
      <c:scatterChart>
        <c:scatterStyle val="line"/>
        <c:varyColors val="0"/>
        <c:ser>
          <c:idx val="0"/>
          <c:order val="0"/>
          <c:tx>
            <c:strRef>
              <c:f>'Anhang 2'!$S$9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S$96:$S$111</c:f>
              <c:numCache>
                <c:formatCode>General</c:formatCode>
                <c:ptCount val="16"/>
                <c:pt idx="0">
                  <c:v>1.63561301599379</c:v>
                </c:pt>
                <c:pt idx="1">
                  <c:v>1.7263605754466</c:v>
                </c:pt>
                <c:pt idx="2">
                  <c:v>1.8835885762129</c:v>
                </c:pt>
                <c:pt idx="3">
                  <c:v>2.01508069563919</c:v>
                </c:pt>
                <c:pt idx="4">
                  <c:v>2.12667777492447</c:v>
                </c:pt>
                <c:pt idx="5">
                  <c:v>2.22257749822171</c:v>
                </c:pt>
                <c:pt idx="6">
                  <c:v>2.30587424482023</c:v>
                </c:pt>
                <c:pt idx="7">
                  <c:v>2.37889922516916</c:v>
                </c:pt>
                <c:pt idx="8">
                  <c:v>2.44344209285364</c:v>
                </c:pt>
                <c:pt idx="9">
                  <c:v>2.55237768465304</c:v>
                </c:pt>
                <c:pt idx="10">
                  <c:v>2.64077739204608</c:v>
                </c:pt>
                <c:pt idx="11">
                  <c:v>2.77551272694877</c:v>
                </c:pt>
                <c:pt idx="12">
                  <c:v>3.05295000662349</c:v>
                </c:pt>
                <c:pt idx="13">
                  <c:v>3.24406474206807</c:v>
                </c:pt>
                <c:pt idx="14">
                  <c:v>3.35888124009032</c:v>
                </c:pt>
                <c:pt idx="15">
                  <c:v>3.42227575183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nhang 2'!$U$9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U$96:$U$111</c:f>
              <c:numCache>
                <c:formatCode>General</c:formatCode>
                <c:ptCount val="16"/>
                <c:pt idx="0">
                  <c:v>2.44767764620688</c:v>
                </c:pt>
                <c:pt idx="1">
                  <c:v>2.60254166803998</c:v>
                </c:pt>
                <c:pt idx="2">
                  <c:v>2.8736945458325</c:v>
                </c:pt>
                <c:pt idx="3">
                  <c:v>3.10327171445401</c:v>
                </c:pt>
                <c:pt idx="4">
                  <c:v>3.30015446076191</c:v>
                </c:pt>
                <c:pt idx="5">
                  <c:v>3.47086262584343</c:v>
                </c:pt>
                <c:pt idx="6">
                  <c:v>3.62029054161675</c:v>
                </c:pt>
                <c:pt idx="7">
                  <c:v>3.75218389279122</c:v>
                </c:pt>
                <c:pt idx="8">
                  <c:v>3.86945801079994</c:v>
                </c:pt>
                <c:pt idx="9">
                  <c:v>4.06890091405982</c:v>
                </c:pt>
                <c:pt idx="10">
                  <c:v>4.23215354340434</c:v>
                </c:pt>
                <c:pt idx="11">
                  <c:v>4.48343818871191</c:v>
                </c:pt>
                <c:pt idx="12">
                  <c:v>5.01043812308039</c:v>
                </c:pt>
                <c:pt idx="13">
                  <c:v>5.38116693943265</c:v>
                </c:pt>
                <c:pt idx="14">
                  <c:v>5.60699166224383</c:v>
                </c:pt>
                <c:pt idx="15">
                  <c:v>5.732692187123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nhang 2'!$W$9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W$96:$W$111</c:f>
              <c:numCache>
                <c:formatCode>General</c:formatCode>
                <c:ptCount val="16"/>
                <c:pt idx="0">
                  <c:v>3.54790749545911</c:v>
                </c:pt>
                <c:pt idx="1">
                  <c:v>3.78904771112477</c:v>
                </c:pt>
                <c:pt idx="2">
                  <c:v>4.22022804602404</c:v>
                </c:pt>
                <c:pt idx="3">
                  <c:v>4.5945129216864</c:v>
                </c:pt>
                <c:pt idx="4">
                  <c:v>4.92246661888039</c:v>
                </c:pt>
                <c:pt idx="5">
                  <c:v>5.21219044187355</c:v>
                </c:pt>
                <c:pt idx="6">
                  <c:v>5.47000096527244</c:v>
                </c:pt>
                <c:pt idx="7">
                  <c:v>5.70089585223345</c:v>
                </c:pt>
                <c:pt idx="8">
                  <c:v>5.9088810152077</c:v>
                </c:pt>
                <c:pt idx="9">
                  <c:v>6.26852987411169</c:v>
                </c:pt>
                <c:pt idx="10">
                  <c:v>6.56862666035857</c:v>
                </c:pt>
                <c:pt idx="11">
                  <c:v>7.04092415052123</c:v>
                </c:pt>
                <c:pt idx="12">
                  <c:v>8.0744432899972</c:v>
                </c:pt>
                <c:pt idx="13">
                  <c:v>8.83867388827366</c:v>
                </c:pt>
                <c:pt idx="14">
                  <c:v>9.32022094640081</c:v>
                </c:pt>
                <c:pt idx="15">
                  <c:v>9.593740983112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nhang 2'!$Y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Y$96:$Y$111</c:f>
              <c:numCache>
                <c:formatCode>General</c:formatCode>
                <c:ptCount val="16"/>
                <c:pt idx="0">
                  <c:v>5.13356047364634</c:v>
                </c:pt>
                <c:pt idx="1">
                  <c:v>5.49233933311458</c:v>
                </c:pt>
                <c:pt idx="2">
                  <c:v>6.15176043706914</c:v>
                </c:pt>
                <c:pt idx="3">
                  <c:v>6.7435968487541</c:v>
                </c:pt>
                <c:pt idx="4">
                  <c:v>7.27773230014681</c:v>
                </c:pt>
                <c:pt idx="5">
                  <c:v>7.76221287904724</c:v>
                </c:pt>
                <c:pt idx="6">
                  <c:v>8.20365514198379</c:v>
                </c:pt>
                <c:pt idx="7">
                  <c:v>8.6075500897594</c:v>
                </c:pt>
                <c:pt idx="8">
                  <c:v>8.97849274227542</c:v>
                </c:pt>
                <c:pt idx="9">
                  <c:v>9.63643512214336</c:v>
                </c:pt>
                <c:pt idx="10">
                  <c:v>10.2020797886338</c:v>
                </c:pt>
                <c:pt idx="11">
                  <c:v>11.1246051148469</c:v>
                </c:pt>
                <c:pt idx="12">
                  <c:v>13.293451743132</c:v>
                </c:pt>
                <c:pt idx="13">
                  <c:v>15.0451414986441</c:v>
                </c:pt>
                <c:pt idx="14">
                  <c:v>16.2212404578857</c:v>
                </c:pt>
                <c:pt idx="15">
                  <c:v>16.91619458466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nhang 2'!$AA$92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AA$96:$AA$111</c:f>
              <c:numCache>
                <c:formatCode>General</c:formatCode>
                <c:ptCount val="16"/>
                <c:pt idx="0">
                  <c:v>7.57537140554156</c:v>
                </c:pt>
                <c:pt idx="1">
                  <c:v>8.0982344043178</c:v>
                </c:pt>
                <c:pt idx="2">
                  <c:v>9.08694548138166</c:v>
                </c:pt>
                <c:pt idx="3">
                  <c:v>10.0063022921795</c:v>
                </c:pt>
                <c:pt idx="4">
                  <c:v>10.8633549681297</c:v>
                </c:pt>
                <c:pt idx="5">
                  <c:v>11.6642293939685</c:v>
                </c:pt>
                <c:pt idx="6">
                  <c:v>12.4142738581542</c:v>
                </c:pt>
                <c:pt idx="7">
                  <c:v>13.1181786392639</c:v>
                </c:pt>
                <c:pt idx="8">
                  <c:v>13.7800741815383</c:v>
                </c:pt>
                <c:pt idx="9">
                  <c:v>14.9920330957192</c:v>
                </c:pt>
                <c:pt idx="10">
                  <c:v>16.0747574152438</c:v>
                </c:pt>
                <c:pt idx="11">
                  <c:v>17.9272189179036</c:v>
                </c:pt>
                <c:pt idx="12">
                  <c:v>22.7602606335624</c:v>
                </c:pt>
                <c:pt idx="13">
                  <c:v>27.242988711731</c:v>
                </c:pt>
                <c:pt idx="14">
                  <c:v>30.6018191223362</c:v>
                </c:pt>
                <c:pt idx="15">
                  <c:v>32.7378233202504</c:v>
                </c:pt>
              </c:numCache>
            </c:numRef>
          </c:yVal>
          <c:smooth val="1"/>
        </c:ser>
        <c:axId val="27146309"/>
        <c:axId val="97825756"/>
      </c:scatterChart>
      <c:valAx>
        <c:axId val="27146309"/>
        <c:scaling>
          <c:orientation val="minMax"/>
          <c:max val="2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q,t [-]</a:t>
                </a:r>
              </a:p>
            </c:rich>
          </c:tx>
          <c:layout>
            <c:manualLayout>
              <c:xMode val="edge"/>
              <c:yMode val="edge"/>
              <c:x val="0.51309971622781"/>
              <c:y val="0.94879664815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5756"/>
        <c:crossesAt val="1"/>
        <c:crossBetween val="midCat"/>
      </c:valAx>
      <c:valAx>
        <c:axId val="97825756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 / D [-]</a:t>
                </a:r>
              </a:p>
            </c:rich>
          </c:tx>
          <c:layout>
            <c:manualLayout>
              <c:xMode val="edge"/>
              <c:yMode val="edge"/>
              <c:x val="0.0164983831584505"/>
              <c:y val="0.360713241742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63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66983435623"/>
          <c:y val="0.0121796745590958"/>
          <c:w val="0.924041443938494"/>
          <c:h val="0.943924778329923"/>
        </c:manualLayout>
      </c:layout>
      <c:scatterChart>
        <c:scatterStyle val="line"/>
        <c:varyColors val="0"/>
        <c:ser>
          <c:idx val="0"/>
          <c:order val="0"/>
          <c:tx>
            <c:strRef>
              <c:f>'Anhang 2'!$S$9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T$96:$T$111</c:f>
              <c:numCache>
                <c:formatCode>General</c:formatCode>
                <c:ptCount val="16"/>
                <c:pt idx="0">
                  <c:v>5.52535905507897</c:v>
                </c:pt>
                <c:pt idx="1">
                  <c:v>6.77759776294336</c:v>
                </c:pt>
                <c:pt idx="2">
                  <c:v>8.63558723975531</c:v>
                </c:pt>
                <c:pt idx="3">
                  <c:v>9.94798865371987</c:v>
                </c:pt>
                <c:pt idx="4">
                  <c:v>10.9243491032431</c:v>
                </c:pt>
                <c:pt idx="5">
                  <c:v>11.679085495499</c:v>
                </c:pt>
                <c:pt idx="6">
                  <c:v>12.2799661336957</c:v>
                </c:pt>
                <c:pt idx="7">
                  <c:v>12.7696853969199</c:v>
                </c:pt>
                <c:pt idx="8">
                  <c:v>13.1764784244</c:v>
                </c:pt>
                <c:pt idx="9">
                  <c:v>13.8133383133988</c:v>
                </c:pt>
                <c:pt idx="10">
                  <c:v>14.2890796230119</c:v>
                </c:pt>
                <c:pt idx="11">
                  <c:v>14.9523937001154</c:v>
                </c:pt>
                <c:pt idx="12">
                  <c:v>16.1238376007738</c:v>
                </c:pt>
                <c:pt idx="13">
                  <c:v>16.8083118801343</c:v>
                </c:pt>
                <c:pt idx="14">
                  <c:v>17.1802336304772</c:v>
                </c:pt>
                <c:pt idx="15">
                  <c:v>17.3743776433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nhang 2'!$U$9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V$96:$V$111</c:f>
              <c:numCache>
                <c:formatCode>General</c:formatCode>
                <c:ptCount val="16"/>
                <c:pt idx="0">
                  <c:v>6.63685276173537</c:v>
                </c:pt>
                <c:pt idx="1">
                  <c:v>8.24983595801637</c:v>
                </c:pt>
                <c:pt idx="2">
                  <c:v>10.7357240511779</c:v>
                </c:pt>
                <c:pt idx="3">
                  <c:v>12.5620879873213</c:v>
                </c:pt>
                <c:pt idx="4">
                  <c:v>13.960653346954</c:v>
                </c:pt>
                <c:pt idx="5">
                  <c:v>15.0659701380425</c:v>
                </c:pt>
                <c:pt idx="6">
                  <c:v>15.9615181359909</c:v>
                </c:pt>
                <c:pt idx="7">
                  <c:v>16.7018373797086</c:v>
                </c:pt>
                <c:pt idx="8">
                  <c:v>17.3240685870617</c:v>
                </c:pt>
                <c:pt idx="9">
                  <c:v>18.3117365995787</c:v>
                </c:pt>
                <c:pt idx="10">
                  <c:v>19.0605263006202</c:v>
                </c:pt>
                <c:pt idx="11">
                  <c:v>20.120609908367</c:v>
                </c:pt>
                <c:pt idx="12">
                  <c:v>22.039917125109</c:v>
                </c:pt>
                <c:pt idx="13">
                  <c:v>23.1902077253169</c:v>
                </c:pt>
                <c:pt idx="14">
                  <c:v>23.8244360308401</c:v>
                </c:pt>
                <c:pt idx="15">
                  <c:v>24.1581220207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nhang 2'!$W$9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X$96:$X$111</c:f>
              <c:numCache>
                <c:formatCode>General</c:formatCode>
                <c:ptCount val="16"/>
                <c:pt idx="0">
                  <c:v>8.13111091189254</c:v>
                </c:pt>
                <c:pt idx="1">
                  <c:v>10.2572430768806</c:v>
                </c:pt>
                <c:pt idx="2">
                  <c:v>13.6842723161858</c:v>
                </c:pt>
                <c:pt idx="3">
                  <c:v>16.3261129318336</c:v>
                </c:pt>
                <c:pt idx="4">
                  <c:v>18.4248782498367</c:v>
                </c:pt>
                <c:pt idx="5">
                  <c:v>20.1324181599822</c:v>
                </c:pt>
                <c:pt idx="6">
                  <c:v>21.5487972451049</c:v>
                </c:pt>
                <c:pt idx="7">
                  <c:v>22.7426359490515</c:v>
                </c:pt>
                <c:pt idx="8">
                  <c:v>23.7625621428013</c:v>
                </c:pt>
                <c:pt idx="9">
                  <c:v>25.4133570992353</c:v>
                </c:pt>
                <c:pt idx="10">
                  <c:v>26.6917052111846</c:v>
                </c:pt>
                <c:pt idx="11">
                  <c:v>28.5424303738401</c:v>
                </c:pt>
                <c:pt idx="12">
                  <c:v>32.0211008985755</c:v>
                </c:pt>
                <c:pt idx="13">
                  <c:v>34.1891652647424</c:v>
                </c:pt>
                <c:pt idx="14">
                  <c:v>35.4125228284326</c:v>
                </c:pt>
                <c:pt idx="15">
                  <c:v>36.06437010216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nhang 2'!$Y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Z$96:$Z$111</c:f>
              <c:numCache>
                <c:formatCode>General</c:formatCode>
                <c:ptCount val="16"/>
                <c:pt idx="0">
                  <c:v>10.218550392134</c:v>
                </c:pt>
                <c:pt idx="1">
                  <c:v>13.097824974611</c:v>
                </c:pt>
                <c:pt idx="2">
                  <c:v>17.9815304908439</c:v>
                </c:pt>
                <c:pt idx="3">
                  <c:v>21.9669645601366</c:v>
                </c:pt>
                <c:pt idx="4">
                  <c:v>25.2810863838192</c:v>
                </c:pt>
                <c:pt idx="5">
                  <c:v>28.0803356950624</c:v>
                </c:pt>
                <c:pt idx="6">
                  <c:v>30.476047812291</c:v>
                </c:pt>
                <c:pt idx="7">
                  <c:v>32.5496162519377</c:v>
                </c:pt>
                <c:pt idx="8">
                  <c:v>34.3619240710721</c:v>
                </c:pt>
                <c:pt idx="9">
                  <c:v>37.378163695697</c:v>
                </c:pt>
                <c:pt idx="10">
                  <c:v>39.7873174851827</c:v>
                </c:pt>
                <c:pt idx="11">
                  <c:v>43.3946685907347</c:v>
                </c:pt>
                <c:pt idx="12">
                  <c:v>50.5864933276884</c:v>
                </c:pt>
                <c:pt idx="13">
                  <c:v>55.3641743843636</c:v>
                </c:pt>
                <c:pt idx="14">
                  <c:v>58.1682984815972</c:v>
                </c:pt>
                <c:pt idx="15">
                  <c:v>59.69586636191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nhang 2'!$AA$92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2'!$R$96:$R$111</c:f>
              <c:numCache>
                <c:formatCode>General</c:formatCode>
                <c:ptCount val="16"/>
                <c:pt idx="0">
                  <c:v>0.285714285714286</c:v>
                </c:pt>
                <c:pt idx="1">
                  <c:v>0.571428571428571</c:v>
                </c:pt>
                <c:pt idx="2">
                  <c:v>1.14285714285714</c:v>
                </c:pt>
                <c:pt idx="3">
                  <c:v>1.71428571428571</c:v>
                </c:pt>
                <c:pt idx="4">
                  <c:v>2.28571428571429</c:v>
                </c:pt>
                <c:pt idx="5">
                  <c:v>2.85714285714286</c:v>
                </c:pt>
                <c:pt idx="6">
                  <c:v>3.42857142857143</c:v>
                </c:pt>
                <c:pt idx="7">
                  <c:v>4</c:v>
                </c:pt>
                <c:pt idx="8">
                  <c:v>4.5714285714285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9.14285714285714</c:v>
                </c:pt>
                <c:pt idx="12">
                  <c:v>18.2857142857143</c:v>
                </c:pt>
                <c:pt idx="13">
                  <c:v>36.5714285714286</c:v>
                </c:pt>
                <c:pt idx="14">
                  <c:v>73.1428571428571</c:v>
                </c:pt>
                <c:pt idx="15">
                  <c:v>146.285714285714</c:v>
                </c:pt>
              </c:numCache>
            </c:numRef>
          </c:xVal>
          <c:yVal>
            <c:numRef>
              <c:f>'Anhang 2'!$AB$96:$AB$111</c:f>
              <c:numCache>
                <c:formatCode>General</c:formatCode>
                <c:ptCount val="16"/>
                <c:pt idx="0">
                  <c:v>13.2697929835984</c:v>
                </c:pt>
                <c:pt idx="1">
                  <c:v>17.2818814425612</c:v>
                </c:pt>
                <c:pt idx="2">
                  <c:v>24.4511856570982</c:v>
                </c:pt>
                <c:pt idx="3">
                  <c:v>30.6696285222139</c:v>
                </c:pt>
                <c:pt idx="4">
                  <c:v>36.1146139607887</c:v>
                </c:pt>
                <c:pt idx="5">
                  <c:v>40.9219983355769</c:v>
                </c:pt>
                <c:pt idx="6">
                  <c:v>45.197580626266</c:v>
                </c:pt>
                <c:pt idx="7">
                  <c:v>49.0249792674842</c:v>
                </c:pt>
                <c:pt idx="8">
                  <c:v>52.4711553030206</c:v>
                </c:pt>
                <c:pt idx="9">
                  <c:v>58.4270295129366</c:v>
                </c:pt>
                <c:pt idx="10">
                  <c:v>63.3935393965956</c:v>
                </c:pt>
                <c:pt idx="11">
                  <c:v>71.2040887782086</c:v>
                </c:pt>
                <c:pt idx="12">
                  <c:v>88.2709318066757</c:v>
                </c:pt>
                <c:pt idx="13">
                  <c:v>100.869055909538</c:v>
                </c:pt>
                <c:pt idx="14">
                  <c:v>108.797694594879</c:v>
                </c:pt>
                <c:pt idx="15">
                  <c:v>113.297907647135</c:v>
                </c:pt>
              </c:numCache>
            </c:numRef>
          </c:yVal>
          <c:smooth val="1"/>
        </c:ser>
        <c:axId val="96897360"/>
        <c:axId val="83085891"/>
      </c:scatterChart>
      <c:valAx>
        <c:axId val="96897360"/>
        <c:scaling>
          <c:orientation val="minMax"/>
          <c:max val="2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c,t [-]</a:t>
                </a:r>
              </a:p>
            </c:rich>
          </c:tx>
          <c:layout>
            <c:manualLayout>
              <c:xMode val="edge"/>
              <c:yMode val="edge"/>
              <c:x val="0.520161024219627"/>
              <c:y val="0.94879664815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891"/>
        <c:crossesAt val="1"/>
        <c:crossBetween val="midCat"/>
      </c:valAx>
      <c:valAx>
        <c:axId val="83085891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 / D [-]</a:t>
                </a:r>
              </a:p>
            </c:rich>
          </c:tx>
          <c:layout>
            <c:manualLayout>
              <c:xMode val="edge"/>
              <c:yMode val="edge"/>
              <c:x val="0.0164983831584505"/>
              <c:y val="0.365828705057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73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230769230769"/>
          <c:y val="0.0200112062755143"/>
          <c:w val="0.921671018276763"/>
          <c:h val="0.9085087649083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3'!$B$10:$B$1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Anhang 3'!$C$10:$C$17</c:f>
              <c:numCache>
                <c:formatCode>General</c:formatCode>
                <c:ptCount val="8"/>
                <c:pt idx="0">
                  <c:v>0.2</c:v>
                </c:pt>
                <c:pt idx="1">
                  <c:v>0.15157165665104</c:v>
                </c:pt>
                <c:pt idx="2">
                  <c:v>0.114869835499704</c:v>
                </c:pt>
                <c:pt idx="3">
                  <c:v>0.0870550563296124</c:v>
                </c:pt>
                <c:pt idx="4">
                  <c:v>0.0659753955386447</c:v>
                </c:pt>
                <c:pt idx="5">
                  <c:v>0.05</c:v>
                </c:pt>
                <c:pt idx="6">
                  <c:v>0.03789291416276</c:v>
                </c:pt>
                <c:pt idx="7">
                  <c:v>0.0287174588749259</c:v>
                </c:pt>
              </c:numCache>
            </c:numRef>
          </c:yVal>
          <c:smooth val="1"/>
        </c:ser>
        <c:axId val="11890247"/>
        <c:axId val="65445860"/>
      </c:scatterChart>
      <c:valAx>
        <c:axId val="11890247"/>
        <c:scaling>
          <c:orientation val="minMax"/>
          <c:max val="10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ndrainierte Scherfestigkeit cu [kN/m2]</a:t>
                </a:r>
              </a:p>
            </c:rich>
          </c:tx>
          <c:layout>
            <c:manualLayout>
              <c:xMode val="edge"/>
              <c:yMode val="edge"/>
              <c:x val="0.312244761330923"/>
              <c:y val="0.912030737212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5860"/>
        <c:crossesAt val="0"/>
        <c:crossBetween val="midCat"/>
        <c:majorUnit val="10"/>
        <c:minorUnit val="2.5"/>
      </c:valAx>
      <c:valAx>
        <c:axId val="65445860"/>
        <c:scaling>
          <c:orientation val="minMax"/>
          <c:max val="0.2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ezogener Mobilisierungsweg wf / D [-]</a:t>
                </a:r>
              </a:p>
            </c:rich>
          </c:tx>
          <c:layout>
            <c:manualLayout>
              <c:xMode val="edge"/>
              <c:yMode val="edge"/>
              <c:x val="0.016670014059048"/>
              <c:y val="-0.4420875690386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0247"/>
        <c:crossesAt val="0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814729979737"/>
          <c:y val="0.0172366243794815"/>
          <c:w val="0.94401374328253"/>
          <c:h val="0.9113348041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ler"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4'!$B$10:$B$40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Anhang 4'!$I$10:$I$40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6446280991736</c:v>
                </c:pt>
                <c:pt idx="12">
                  <c:v>0.694444444444444</c:v>
                </c:pt>
                <c:pt idx="13">
                  <c:v>0.591715976331361</c:v>
                </c:pt>
                <c:pt idx="14">
                  <c:v>0.510204081632653</c:v>
                </c:pt>
                <c:pt idx="15">
                  <c:v>0.444444444444444</c:v>
                </c:pt>
                <c:pt idx="16">
                  <c:v>0.390625</c:v>
                </c:pt>
                <c:pt idx="17">
                  <c:v>0.346020761245675</c:v>
                </c:pt>
                <c:pt idx="18">
                  <c:v>0.308641975308642</c:v>
                </c:pt>
                <c:pt idx="19">
                  <c:v>0.277008310249308</c:v>
                </c:pt>
                <c:pt idx="20">
                  <c:v>0.25</c:v>
                </c:pt>
                <c:pt idx="21">
                  <c:v>0.226757369614512</c:v>
                </c:pt>
                <c:pt idx="22">
                  <c:v>0.206611570247934</c:v>
                </c:pt>
                <c:pt idx="23">
                  <c:v>0.189035916824197</c:v>
                </c:pt>
                <c:pt idx="24">
                  <c:v>0.173611111111111</c:v>
                </c:pt>
                <c:pt idx="25">
                  <c:v>0.16</c:v>
                </c:pt>
                <c:pt idx="26">
                  <c:v>0.14792899408284</c:v>
                </c:pt>
                <c:pt idx="27">
                  <c:v>0.137174211248285</c:v>
                </c:pt>
                <c:pt idx="28">
                  <c:v>0.127551020408163</c:v>
                </c:pt>
                <c:pt idx="29">
                  <c:v>0.118906064209275</c:v>
                </c:pt>
                <c:pt idx="30">
                  <c:v>0.111111111111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"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4'!$B$10:$B$40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Anhang 4'!$J$10:$J$40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85934783022293</c:v>
                </c:pt>
                <c:pt idx="4">
                  <c:v>0.970141620841747</c:v>
                </c:pt>
                <c:pt idx="5">
                  <c:v>0.951321174908827</c:v>
                </c:pt>
                <c:pt idx="6">
                  <c:v>0.927583650254033</c:v>
                </c:pt>
                <c:pt idx="7">
                  <c:v>0.896147507329702</c:v>
                </c:pt>
                <c:pt idx="8">
                  <c:v>0.853344697908929</c:v>
                </c:pt>
                <c:pt idx="9">
                  <c:v>0.79605390585748</c:v>
                </c:pt>
                <c:pt idx="10">
                  <c:v>0.725344217868411</c:v>
                </c:pt>
                <c:pt idx="11">
                  <c:v>0.648247633493279</c:v>
                </c:pt>
                <c:pt idx="12">
                  <c:v>0.573199853783389</c:v>
                </c:pt>
                <c:pt idx="13">
                  <c:v>0.50529073159312</c:v>
                </c:pt>
                <c:pt idx="14">
                  <c:v>0.446101910063681</c:v>
                </c:pt>
                <c:pt idx="15">
                  <c:v>0.395335975619335</c:v>
                </c:pt>
                <c:pt idx="16">
                  <c:v>0.352005279040367</c:v>
                </c:pt>
                <c:pt idx="17">
                  <c:v>0.314993485899674</c:v>
                </c:pt>
                <c:pt idx="18">
                  <c:v>0.283269530317562</c:v>
                </c:pt>
                <c:pt idx="19">
                  <c:v>0.255949364080635</c:v>
                </c:pt>
                <c:pt idx="20">
                  <c:v>0.232298506934743</c:v>
                </c:pt>
                <c:pt idx="21">
                  <c:v>0.211714667201622</c:v>
                </c:pt>
                <c:pt idx="22">
                  <c:v>0.19370598813476</c:v>
                </c:pt>
                <c:pt idx="23">
                  <c:v>0.177870602034053</c:v>
                </c:pt>
                <c:pt idx="24">
                  <c:v>0.1638791953141</c:v>
                </c:pt>
                <c:pt idx="25">
                  <c:v>0.15146075719464</c:v>
                </c:pt>
                <c:pt idx="26">
                  <c:v>0.140391156509432</c:v>
                </c:pt>
                <c:pt idx="27">
                  <c:v>0.13048406276701</c:v>
                </c:pt>
                <c:pt idx="28">
                  <c:v>0.121583748802218</c:v>
                </c:pt>
                <c:pt idx="29">
                  <c:v>0.113559380579566</c:v>
                </c:pt>
                <c:pt idx="30">
                  <c:v>0.1063004745227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4'!$B$10:$B$40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Anhang 4'!$K$10:$K$40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77492580615961</c:v>
                </c:pt>
                <c:pt idx="4">
                  <c:v>0.952785346664774</c:v>
                </c:pt>
                <c:pt idx="5">
                  <c:v>0.92427264228373</c:v>
                </c:pt>
                <c:pt idx="6">
                  <c:v>0.889995019931435</c:v>
                </c:pt>
                <c:pt idx="7">
                  <c:v>0.847739506322201</c:v>
                </c:pt>
                <c:pt idx="8">
                  <c:v>0.795703255643828</c:v>
                </c:pt>
                <c:pt idx="9">
                  <c:v>0.733940570451109</c:v>
                </c:pt>
                <c:pt idx="10">
                  <c:v>0.665603059284607</c:v>
                </c:pt>
                <c:pt idx="11">
                  <c:v>0.596007693347428</c:v>
                </c:pt>
                <c:pt idx="12">
                  <c:v>0.529996440030482</c:v>
                </c:pt>
                <c:pt idx="13">
                  <c:v>0.470338632389299</c:v>
                </c:pt>
                <c:pt idx="14">
                  <c:v>0.417900256444226</c:v>
                </c:pt>
                <c:pt idx="15">
                  <c:v>0.372437225594373</c:v>
                </c:pt>
                <c:pt idx="16">
                  <c:v>0.333229858568245</c:v>
                </c:pt>
                <c:pt idx="17">
                  <c:v>0.299433802701098</c:v>
                </c:pt>
                <c:pt idx="18">
                  <c:v>0.270239239117801</c:v>
                </c:pt>
                <c:pt idx="19">
                  <c:v>0.244929729472496</c:v>
                </c:pt>
                <c:pt idx="20">
                  <c:v>0.22289483701642</c:v>
                </c:pt>
                <c:pt idx="21">
                  <c:v>0.203623710490666</c:v>
                </c:pt>
                <c:pt idx="22">
                  <c:v>0.186692217808417</c:v>
                </c:pt>
                <c:pt idx="23">
                  <c:v>0.171749084355746</c:v>
                </c:pt>
                <c:pt idx="24">
                  <c:v>0.15850318009708</c:v>
                </c:pt>
                <c:pt idx="25">
                  <c:v>0.146712622536052</c:v>
                </c:pt>
                <c:pt idx="26">
                  <c:v>0.136175738454335</c:v>
                </c:pt>
                <c:pt idx="27">
                  <c:v>0.126723691011373</c:v>
                </c:pt>
                <c:pt idx="28">
                  <c:v>0.118214513302587</c:v>
                </c:pt>
                <c:pt idx="29">
                  <c:v>0.110528294924618</c:v>
                </c:pt>
                <c:pt idx="30">
                  <c:v>0.103563299262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4'!$B$10:$B$40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Anhang 4'!$L$10:$L$40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64105884404759</c:v>
                </c:pt>
                <c:pt idx="4">
                  <c:v>0.926073159085051</c:v>
                </c:pt>
                <c:pt idx="5">
                  <c:v>0.884215397361545</c:v>
                </c:pt>
                <c:pt idx="6">
                  <c:v>0.837059148897973</c:v>
                </c:pt>
                <c:pt idx="7">
                  <c:v>0.783710076694785</c:v>
                </c:pt>
                <c:pt idx="8">
                  <c:v>0.724454356490368</c:v>
                </c:pt>
                <c:pt idx="9">
                  <c:v>0.661182194567876</c:v>
                </c:pt>
                <c:pt idx="10">
                  <c:v>0.597023191593553</c:v>
                </c:pt>
                <c:pt idx="11">
                  <c:v>0.535222967456423</c:v>
                </c:pt>
                <c:pt idx="12">
                  <c:v>0.478126113686234</c:v>
                </c:pt>
                <c:pt idx="13">
                  <c:v>0.426881556393265</c:v>
                </c:pt>
                <c:pt idx="14">
                  <c:v>0.381698068321234</c:v>
                </c:pt>
                <c:pt idx="15">
                  <c:v>0.3422346139565</c:v>
                </c:pt>
                <c:pt idx="16">
                  <c:v>0.307903972121911</c:v>
                </c:pt>
                <c:pt idx="17">
                  <c:v>0.278053977724258</c:v>
                </c:pt>
                <c:pt idx="18">
                  <c:v>0.252058701623798</c:v>
                </c:pt>
                <c:pt idx="19">
                  <c:v>0.229356606672749</c:v>
                </c:pt>
                <c:pt idx="20">
                  <c:v>0.209461129584257</c:v>
                </c:pt>
                <c:pt idx="21">
                  <c:v>0.191958338144228</c:v>
                </c:pt>
                <c:pt idx="22">
                  <c:v>0.176499353629657</c:v>
                </c:pt>
                <c:pt idx="23">
                  <c:v>0.16279131206278</c:v>
                </c:pt>
                <c:pt idx="24">
                  <c:v>0.15058858052244</c:v>
                </c:pt>
                <c:pt idx="25">
                  <c:v>0.139684912527972</c:v>
                </c:pt>
                <c:pt idx="26">
                  <c:v>0.12990673160935</c:v>
                </c:pt>
                <c:pt idx="27">
                  <c:v>0.121107509980003</c:v>
                </c:pt>
                <c:pt idx="28">
                  <c:v>0.113163121543294</c:v>
                </c:pt>
                <c:pt idx="29">
                  <c:v>0.105968024711126</c:v>
                </c:pt>
                <c:pt idx="30">
                  <c:v>0.09943213529642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4'!$B$10:$B$40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Anhang 4'!$M$10:$M$40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49147794796316</c:v>
                </c:pt>
                <c:pt idx="4">
                  <c:v>0.897320771672483</c:v>
                </c:pt>
                <c:pt idx="5">
                  <c:v>0.842991030261521</c:v>
                </c:pt>
                <c:pt idx="6">
                  <c:v>0.785384591489525</c:v>
                </c:pt>
                <c:pt idx="7">
                  <c:v>0.724688918904841</c:v>
                </c:pt>
                <c:pt idx="8">
                  <c:v>0.662154766371276</c:v>
                </c:pt>
                <c:pt idx="9">
                  <c:v>0.599830671654862</c:v>
                </c:pt>
                <c:pt idx="10">
                  <c:v>0.539939027223841</c:v>
                </c:pt>
                <c:pt idx="11">
                  <c:v>0.48424723188141</c:v>
                </c:pt>
                <c:pt idx="12">
                  <c:v>0.433769485094433</c:v>
                </c:pt>
                <c:pt idx="13">
                  <c:v>0.388817961739804</c:v>
                </c:pt>
                <c:pt idx="14">
                  <c:v>0.349219298992814</c:v>
                </c:pt>
                <c:pt idx="15">
                  <c:v>0.314535021850791</c:v>
                </c:pt>
                <c:pt idx="16">
                  <c:v>0.284220452023583</c:v>
                </c:pt>
                <c:pt idx="17">
                  <c:v>0.257719247101287</c:v>
                </c:pt>
                <c:pt idx="18">
                  <c:v>0.234511531209214</c:v>
                </c:pt>
                <c:pt idx="19">
                  <c:v>0.214133821281188</c:v>
                </c:pt>
                <c:pt idx="20">
                  <c:v>0.196183619579184</c:v>
                </c:pt>
                <c:pt idx="21">
                  <c:v>0.180316498033857</c:v>
                </c:pt>
                <c:pt idx="22">
                  <c:v>0.1662400326215</c:v>
                </c:pt>
                <c:pt idx="23">
                  <c:v>0.153706854268269</c:v>
                </c:pt>
                <c:pt idx="24">
                  <c:v>0.142507907875573</c:v>
                </c:pt>
                <c:pt idx="25">
                  <c:v>0.132466383151148</c:v>
                </c:pt>
                <c:pt idx="26">
                  <c:v>0.123432460741409</c:v>
                </c:pt>
                <c:pt idx="27">
                  <c:v>0.115278863644713</c:v>
                </c:pt>
                <c:pt idx="28">
                  <c:v>0.107897137833125</c:v>
                </c:pt>
                <c:pt idx="29">
                  <c:v>0.101194564239654</c:v>
                </c:pt>
                <c:pt idx="30">
                  <c:v>0.09509160375918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hang 4'!$B$10:$B$40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Anhang 4'!$N$10:$N$40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23455692485956</c:v>
                </c:pt>
                <c:pt idx="4">
                  <c:v>0.850384638145616</c:v>
                </c:pt>
                <c:pt idx="5">
                  <c:v>0.779319959203926</c:v>
                </c:pt>
                <c:pt idx="6">
                  <c:v>0.710031228618218</c:v>
                </c:pt>
                <c:pt idx="7">
                  <c:v>0.64314519407824</c:v>
                </c:pt>
                <c:pt idx="8">
                  <c:v>0.579716350097999</c:v>
                </c:pt>
                <c:pt idx="9">
                  <c:v>0.52078988088061</c:v>
                </c:pt>
                <c:pt idx="10">
                  <c:v>0.467091402840191</c:v>
                </c:pt>
                <c:pt idx="11">
                  <c:v>0.418916393686194</c:v>
                </c:pt>
                <c:pt idx="12">
                  <c:v>0.376180191370947</c:v>
                </c:pt>
                <c:pt idx="13">
                  <c:v>0.338539047083468</c:v>
                </c:pt>
                <c:pt idx="14">
                  <c:v>0.305511699745851</c:v>
                </c:pt>
                <c:pt idx="15">
                  <c:v>0.276570337747523</c:v>
                </c:pt>
                <c:pt idx="16">
                  <c:v>0.251197269630291</c:v>
                </c:pt>
                <c:pt idx="17">
                  <c:v>0.228914879461769</c:v>
                </c:pt>
                <c:pt idx="18">
                  <c:v>0.20929810417345</c:v>
                </c:pt>
                <c:pt idx="19">
                  <c:v>0.191976757389717</c:v>
                </c:pt>
                <c:pt idx="20">
                  <c:v>0.176632580772931</c:v>
                </c:pt>
                <c:pt idx="21">
                  <c:v>0.162993960896258</c:v>
                </c:pt>
                <c:pt idx="22">
                  <c:v>0.150829948182073</c:v>
                </c:pt>
                <c:pt idx="23">
                  <c:v>0.139944419239005</c:v>
                </c:pt>
                <c:pt idx="24">
                  <c:v>0.130170767185315</c:v>
                </c:pt>
                <c:pt idx="25">
                  <c:v>0.12136725575846</c:v>
                </c:pt>
                <c:pt idx="26">
                  <c:v>0.113413045452997</c:v>
                </c:pt>
                <c:pt idx="27">
                  <c:v>0.106204840278586</c:v>
                </c:pt>
                <c:pt idx="28">
                  <c:v>0.0996540806807715</c:v>
                </c:pt>
                <c:pt idx="29">
                  <c:v>0.0936846039217108</c:v>
                </c:pt>
                <c:pt idx="30">
                  <c:v>0.08823069793188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echenbeispiel"</c:f>
              <c:strCache>
                <c:ptCount val="1"/>
                <c:pt idx="0">
                  <c:v>Rechenbeispie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B$63</c:f>
              <c:numCache>
                <c:formatCode>General</c:formatCode>
                <c:ptCount val="1"/>
                <c:pt idx="0">
                  <c:v>1.67245026477903</c:v>
                </c:pt>
              </c:numCache>
            </c:numRef>
          </c:xVal>
          <c:yVal>
            <c:numRef>
              <c:f>Rechnung!$B$65</c:f>
              <c:numCache>
                <c:formatCode>General</c:formatCode>
                <c:ptCount val="1"/>
                <c:pt idx="0">
                  <c:v>0.264670453790279</c:v>
                </c:pt>
              </c:numCache>
            </c:numRef>
          </c:yVal>
          <c:smooth val="0"/>
        </c:ser>
        <c:axId val="10173426"/>
        <c:axId val="57953670"/>
      </c:scatterChart>
      <c:valAx>
        <c:axId val="10173426"/>
        <c:scaling>
          <c:orientation val="minMax"/>
          <c:max val="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hlankheitsgrad l [-]</a:t>
                </a:r>
              </a:p>
            </c:rich>
          </c:tx>
          <c:layout>
            <c:manualLayout>
              <c:xMode val="edge"/>
              <c:yMode val="edge"/>
              <c:x val="0.451634217249582"/>
              <c:y val="0.93884445670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3670"/>
        <c:crossesAt val="0"/>
        <c:crossBetween val="midCat"/>
        <c:majorUnit val="0.2"/>
      </c:valAx>
      <c:valAx>
        <c:axId val="57953670"/>
        <c:scaling>
          <c:orientation val="minMax"/>
          <c:max val="1.1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mindersungsfaktor c [-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08818257032542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3426"/>
        <c:crossesAt val="0"/>
        <c:crossBetween val="midCat"/>
        <c:majorUnit val="0.1"/>
        <c:minorUnit val="0.0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2</xdr:row>
      <xdr:rowOff>1242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662800" y="0"/>
          <a:ext cx="1695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9</xdr:col>
      <xdr:colOff>720</xdr:colOff>
      <xdr:row>54</xdr:row>
      <xdr:rowOff>12384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5662800" y="11160720"/>
          <a:ext cx="1695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31</xdr:row>
      <xdr:rowOff>181080</xdr:rowOff>
    </xdr:from>
    <xdr:to>
      <xdr:col>4</xdr:col>
      <xdr:colOff>614880</xdr:colOff>
      <xdr:row>37</xdr:row>
      <xdr:rowOff>9360</xdr:rowOff>
    </xdr:to>
    <xdr:sp>
      <xdr:nvSpPr>
        <xdr:cNvPr id="2" name="AutoShape 1"/>
        <xdr:cNvSpPr/>
      </xdr:nvSpPr>
      <xdr:spPr>
        <a:xfrm>
          <a:off x="2947680" y="6834600"/>
          <a:ext cx="1167840" cy="1116000"/>
        </a:xfrm>
        <a:custGeom>
          <a:avLst/>
          <a:gdLst>
            <a:gd name="textAreaLeft" fmla="*/ 171000 w 1167840"/>
            <a:gd name="textAreaRight" fmla="*/ 996840 w 1167840"/>
            <a:gd name="textAreaTop" fmla="*/ 163440 h 1116000"/>
            <a:gd name="textAreaBottom" fmla="*/ 952560 h 1116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10800" y="10800"/>
              </a:moveTo>
              <a:cubicBezTo>
                <a:pt x="10800" y="10800"/>
                <a:pt x="10800" y="10800"/>
                <a:pt x="10800" y="10800"/>
              </a:cubicBezTo>
              <a:cubicBezTo>
                <a:pt x="10800" y="10800"/>
                <a:pt x="10800" y="10800"/>
                <a:pt x="10800" y="10800"/>
              </a:cubicBezTo>
              <a:cubicBezTo>
                <a:pt x="10800" y="10800"/>
                <a:pt x="10800" y="10800"/>
                <a:pt x="10800" y="10800"/>
              </a:cubicBezTo>
              <a:cubicBezTo>
                <a:pt x="10800" y="10800"/>
                <a:pt x="10800" y="10800"/>
                <a:pt x="10800" y="10800"/>
              </a:cubicBezTo>
              <a:close/>
            </a:path>
          </a:pathLst>
        </a:custGeom>
        <a:solidFill>
          <a:srgbClr val="c0c0c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18</xdr:row>
      <xdr:rowOff>75960</xdr:rowOff>
    </xdr:from>
    <xdr:to>
      <xdr:col>4</xdr:col>
      <xdr:colOff>232560</xdr:colOff>
      <xdr:row>19</xdr:row>
      <xdr:rowOff>181080</xdr:rowOff>
    </xdr:to>
    <xdr:sp>
      <xdr:nvSpPr>
        <xdr:cNvPr id="3" name="Text Box 2"/>
        <xdr:cNvSpPr/>
      </xdr:nvSpPr>
      <xdr:spPr>
        <a:xfrm>
          <a:off x="3290040" y="3939480"/>
          <a:ext cx="4431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8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6</xdr:row>
      <xdr:rowOff>181080</xdr:rowOff>
    </xdr:from>
    <xdr:to>
      <xdr:col>4</xdr:col>
      <xdr:colOff>614880</xdr:colOff>
      <xdr:row>22</xdr:row>
      <xdr:rowOff>9360</xdr:rowOff>
    </xdr:to>
    <xdr:sp>
      <xdr:nvSpPr>
        <xdr:cNvPr id="4" name="AutoShape 3"/>
        <xdr:cNvSpPr/>
      </xdr:nvSpPr>
      <xdr:spPr>
        <a:xfrm>
          <a:off x="2947680" y="3615120"/>
          <a:ext cx="1167840" cy="1116000"/>
        </a:xfrm>
        <a:custGeom>
          <a:avLst/>
          <a:gdLst>
            <a:gd name="textAreaLeft" fmla="*/ 171000 w 1167840"/>
            <a:gd name="textAreaRight" fmla="*/ 996840 w 1167840"/>
            <a:gd name="textAreaTop" fmla="*/ 163440 h 1116000"/>
            <a:gd name="textAreaBottom" fmla="*/ 952560 h 1116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688" y="10800"/>
              </a:moveTo>
              <a:cubicBezTo>
                <a:pt x="688" y="16385"/>
                <a:pt x="5215" y="20912"/>
                <a:pt x="10800" y="20912"/>
              </a:cubicBezTo>
              <a:cubicBezTo>
                <a:pt x="16385" y="20912"/>
                <a:pt x="20912" y="16385"/>
                <a:pt x="20912" y="10800"/>
              </a:cubicBezTo>
              <a:cubicBezTo>
                <a:pt x="20912" y="5215"/>
                <a:pt x="16385" y="688"/>
                <a:pt x="10800" y="688"/>
              </a:cubicBezTo>
              <a:cubicBezTo>
                <a:pt x="5215" y="688"/>
                <a:pt x="688" y="5215"/>
                <a:pt x="688" y="108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17</xdr:row>
      <xdr:rowOff>152640</xdr:rowOff>
    </xdr:from>
    <xdr:to>
      <xdr:col>4</xdr:col>
      <xdr:colOff>453600</xdr:colOff>
      <xdr:row>21</xdr:row>
      <xdr:rowOff>28440</xdr:rowOff>
    </xdr:to>
    <xdr:sp>
      <xdr:nvSpPr>
        <xdr:cNvPr id="5" name="Line 4"/>
        <xdr:cNvSpPr/>
      </xdr:nvSpPr>
      <xdr:spPr>
        <a:xfrm flipH="1">
          <a:off x="3097800" y="3801240"/>
          <a:ext cx="856440" cy="73440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1</xdr:row>
      <xdr:rowOff>56880</xdr:rowOff>
    </xdr:from>
    <xdr:to>
      <xdr:col>4</xdr:col>
      <xdr:colOff>564480</xdr:colOff>
      <xdr:row>21</xdr:row>
      <xdr:rowOff>162000</xdr:rowOff>
    </xdr:to>
    <xdr:sp>
      <xdr:nvSpPr>
        <xdr:cNvPr id="6" name="Line 5"/>
        <xdr:cNvSpPr/>
      </xdr:nvSpPr>
      <xdr:spPr>
        <a:xfrm flipH="1" flipV="1">
          <a:off x="3943440" y="4564080"/>
          <a:ext cx="121680" cy="1051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0</xdr:row>
      <xdr:rowOff>133200</xdr:rowOff>
    </xdr:from>
    <xdr:to>
      <xdr:col>4</xdr:col>
      <xdr:colOff>402480</xdr:colOff>
      <xdr:row>21</xdr:row>
      <xdr:rowOff>19440</xdr:rowOff>
    </xdr:to>
    <xdr:sp>
      <xdr:nvSpPr>
        <xdr:cNvPr id="7" name="Line 6"/>
        <xdr:cNvSpPr/>
      </xdr:nvSpPr>
      <xdr:spPr>
        <a:xfrm flipH="1" flipV="1">
          <a:off x="3801960" y="4425840"/>
          <a:ext cx="101160" cy="10080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9</xdr:row>
      <xdr:rowOff>152640</xdr:rowOff>
    </xdr:from>
    <xdr:to>
      <xdr:col>4</xdr:col>
      <xdr:colOff>543960</xdr:colOff>
      <xdr:row>20</xdr:row>
      <xdr:rowOff>171720</xdr:rowOff>
    </xdr:to>
    <xdr:sp>
      <xdr:nvSpPr>
        <xdr:cNvPr id="8" name="Text Box 7"/>
        <xdr:cNvSpPr/>
      </xdr:nvSpPr>
      <xdr:spPr>
        <a:xfrm>
          <a:off x="3782520" y="4230720"/>
          <a:ext cx="262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33</xdr:row>
      <xdr:rowOff>76320</xdr:rowOff>
    </xdr:from>
    <xdr:to>
      <xdr:col>4</xdr:col>
      <xdr:colOff>232560</xdr:colOff>
      <xdr:row>34</xdr:row>
      <xdr:rowOff>181080</xdr:rowOff>
    </xdr:to>
    <xdr:sp>
      <xdr:nvSpPr>
        <xdr:cNvPr id="9" name="Text Box 8"/>
        <xdr:cNvSpPr/>
      </xdr:nvSpPr>
      <xdr:spPr>
        <a:xfrm>
          <a:off x="3290040" y="7158960"/>
          <a:ext cx="4431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8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57</xdr:row>
      <xdr:rowOff>76320</xdr:rowOff>
    </xdr:from>
    <xdr:to>
      <xdr:col>4</xdr:col>
      <xdr:colOff>232560</xdr:colOff>
      <xdr:row>58</xdr:row>
      <xdr:rowOff>181080</xdr:rowOff>
    </xdr:to>
    <xdr:sp>
      <xdr:nvSpPr>
        <xdr:cNvPr id="10" name="Text Box 9"/>
        <xdr:cNvSpPr/>
      </xdr:nvSpPr>
      <xdr:spPr>
        <a:xfrm>
          <a:off x="3290040" y="12310200"/>
          <a:ext cx="4431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8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840</xdr:colOff>
      <xdr:row>56</xdr:row>
      <xdr:rowOff>152640</xdr:rowOff>
    </xdr:from>
    <xdr:to>
      <xdr:col>4</xdr:col>
      <xdr:colOff>453600</xdr:colOff>
      <xdr:row>60</xdr:row>
      <xdr:rowOff>28440</xdr:rowOff>
    </xdr:to>
    <xdr:sp>
      <xdr:nvSpPr>
        <xdr:cNvPr id="11" name="Line 10"/>
        <xdr:cNvSpPr/>
      </xdr:nvSpPr>
      <xdr:spPr>
        <a:xfrm flipH="1">
          <a:off x="3097800" y="12171960"/>
          <a:ext cx="856440" cy="73440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56</xdr:row>
      <xdr:rowOff>56880</xdr:rowOff>
    </xdr:from>
    <xdr:to>
      <xdr:col>5</xdr:col>
      <xdr:colOff>151920</xdr:colOff>
      <xdr:row>60</xdr:row>
      <xdr:rowOff>95400</xdr:rowOff>
    </xdr:to>
    <xdr:sp>
      <xdr:nvSpPr>
        <xdr:cNvPr id="12" name="Rectangle 11"/>
        <xdr:cNvSpPr/>
      </xdr:nvSpPr>
      <xdr:spPr>
        <a:xfrm>
          <a:off x="2967840" y="12076200"/>
          <a:ext cx="1569960" cy="897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</xdr:row>
      <xdr:rowOff>95400</xdr:rowOff>
    </xdr:from>
    <xdr:to>
      <xdr:col>5</xdr:col>
      <xdr:colOff>101160</xdr:colOff>
      <xdr:row>60</xdr:row>
      <xdr:rowOff>56880</xdr:rowOff>
    </xdr:to>
    <xdr:sp>
      <xdr:nvSpPr>
        <xdr:cNvPr id="13" name="Rectangle 12"/>
        <xdr:cNvSpPr/>
      </xdr:nvSpPr>
      <xdr:spPr>
        <a:xfrm>
          <a:off x="3017880" y="12114720"/>
          <a:ext cx="1469160" cy="82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56</xdr:row>
      <xdr:rowOff>76320</xdr:rowOff>
    </xdr:from>
    <xdr:to>
      <xdr:col>5</xdr:col>
      <xdr:colOff>262440</xdr:colOff>
      <xdr:row>60</xdr:row>
      <xdr:rowOff>76320</xdr:rowOff>
    </xdr:to>
    <xdr:sp>
      <xdr:nvSpPr>
        <xdr:cNvPr id="14" name="Line 13"/>
        <xdr:cNvSpPr/>
      </xdr:nvSpPr>
      <xdr:spPr>
        <a:xfrm flipH="1">
          <a:off x="4647600" y="12095640"/>
          <a:ext cx="720" cy="85860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2</xdr:row>
      <xdr:rowOff>152640</xdr:rowOff>
    </xdr:from>
    <xdr:to>
      <xdr:col>4</xdr:col>
      <xdr:colOff>453600</xdr:colOff>
      <xdr:row>36</xdr:row>
      <xdr:rowOff>28440</xdr:rowOff>
    </xdr:to>
    <xdr:sp>
      <xdr:nvSpPr>
        <xdr:cNvPr id="15" name="Line 14"/>
        <xdr:cNvSpPr/>
      </xdr:nvSpPr>
      <xdr:spPr>
        <a:xfrm flipH="1">
          <a:off x="3097800" y="7020720"/>
          <a:ext cx="856440" cy="73440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57</xdr:row>
      <xdr:rowOff>162000</xdr:rowOff>
    </xdr:from>
    <xdr:to>
      <xdr:col>5</xdr:col>
      <xdr:colOff>654840</xdr:colOff>
      <xdr:row>59</xdr:row>
      <xdr:rowOff>57240</xdr:rowOff>
    </xdr:to>
    <xdr:sp>
      <xdr:nvSpPr>
        <xdr:cNvPr id="16" name="Text Box 15"/>
        <xdr:cNvSpPr/>
      </xdr:nvSpPr>
      <xdr:spPr>
        <a:xfrm>
          <a:off x="4596840" y="12395880"/>
          <a:ext cx="443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61</xdr:row>
      <xdr:rowOff>152640</xdr:rowOff>
    </xdr:from>
    <xdr:to>
      <xdr:col>5</xdr:col>
      <xdr:colOff>121680</xdr:colOff>
      <xdr:row>61</xdr:row>
      <xdr:rowOff>152640</xdr:rowOff>
    </xdr:to>
    <xdr:sp>
      <xdr:nvSpPr>
        <xdr:cNvPr id="17" name="Line 16"/>
        <xdr:cNvSpPr/>
      </xdr:nvSpPr>
      <xdr:spPr>
        <a:xfrm>
          <a:off x="2987640" y="13245120"/>
          <a:ext cx="1519920" cy="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61</xdr:row>
      <xdr:rowOff>95400</xdr:rowOff>
    </xdr:from>
    <xdr:to>
      <xdr:col>4</xdr:col>
      <xdr:colOff>493560</xdr:colOff>
      <xdr:row>62</xdr:row>
      <xdr:rowOff>124200</xdr:rowOff>
    </xdr:to>
    <xdr:sp>
      <xdr:nvSpPr>
        <xdr:cNvPr id="18" name="Text Box 17"/>
        <xdr:cNvSpPr/>
      </xdr:nvSpPr>
      <xdr:spPr>
        <a:xfrm>
          <a:off x="3551040" y="13187880"/>
          <a:ext cx="4431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b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71</xdr:row>
      <xdr:rowOff>76320</xdr:rowOff>
    </xdr:from>
    <xdr:to>
      <xdr:col>4</xdr:col>
      <xdr:colOff>232560</xdr:colOff>
      <xdr:row>72</xdr:row>
      <xdr:rowOff>181080</xdr:rowOff>
    </xdr:to>
    <xdr:sp>
      <xdr:nvSpPr>
        <xdr:cNvPr id="19" name="Text Box 18"/>
        <xdr:cNvSpPr/>
      </xdr:nvSpPr>
      <xdr:spPr>
        <a:xfrm>
          <a:off x="3290040" y="15315120"/>
          <a:ext cx="4431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8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840</xdr:colOff>
      <xdr:row>70</xdr:row>
      <xdr:rowOff>152280</xdr:rowOff>
    </xdr:from>
    <xdr:to>
      <xdr:col>4</xdr:col>
      <xdr:colOff>453600</xdr:colOff>
      <xdr:row>74</xdr:row>
      <xdr:rowOff>28800</xdr:rowOff>
    </xdr:to>
    <xdr:sp>
      <xdr:nvSpPr>
        <xdr:cNvPr id="20" name="Line 19"/>
        <xdr:cNvSpPr/>
      </xdr:nvSpPr>
      <xdr:spPr>
        <a:xfrm flipH="1">
          <a:off x="3097800" y="15176520"/>
          <a:ext cx="856440" cy="73476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70</xdr:row>
      <xdr:rowOff>56880</xdr:rowOff>
    </xdr:from>
    <xdr:to>
      <xdr:col>5</xdr:col>
      <xdr:colOff>151920</xdr:colOff>
      <xdr:row>74</xdr:row>
      <xdr:rowOff>95760</xdr:rowOff>
    </xdr:to>
    <xdr:sp>
      <xdr:nvSpPr>
        <xdr:cNvPr id="21" name="Rectangle 20"/>
        <xdr:cNvSpPr/>
      </xdr:nvSpPr>
      <xdr:spPr>
        <a:xfrm>
          <a:off x="2967840" y="15081120"/>
          <a:ext cx="1569960" cy="897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70</xdr:row>
      <xdr:rowOff>76320</xdr:rowOff>
    </xdr:from>
    <xdr:to>
      <xdr:col>5</xdr:col>
      <xdr:colOff>262440</xdr:colOff>
      <xdr:row>74</xdr:row>
      <xdr:rowOff>76320</xdr:rowOff>
    </xdr:to>
    <xdr:sp>
      <xdr:nvSpPr>
        <xdr:cNvPr id="22" name="Line 21"/>
        <xdr:cNvSpPr/>
      </xdr:nvSpPr>
      <xdr:spPr>
        <a:xfrm flipH="1">
          <a:off x="4647600" y="15100560"/>
          <a:ext cx="720" cy="85824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71</xdr:row>
      <xdr:rowOff>161640</xdr:rowOff>
    </xdr:from>
    <xdr:to>
      <xdr:col>5</xdr:col>
      <xdr:colOff>654840</xdr:colOff>
      <xdr:row>73</xdr:row>
      <xdr:rowOff>57240</xdr:rowOff>
    </xdr:to>
    <xdr:sp>
      <xdr:nvSpPr>
        <xdr:cNvPr id="23" name="Text Box 22"/>
        <xdr:cNvSpPr/>
      </xdr:nvSpPr>
      <xdr:spPr>
        <a:xfrm>
          <a:off x="4596840" y="15400440"/>
          <a:ext cx="443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74</xdr:row>
      <xdr:rowOff>200520</xdr:rowOff>
    </xdr:from>
    <xdr:to>
      <xdr:col>5</xdr:col>
      <xdr:colOff>121680</xdr:colOff>
      <xdr:row>74</xdr:row>
      <xdr:rowOff>200520</xdr:rowOff>
    </xdr:to>
    <xdr:sp>
      <xdr:nvSpPr>
        <xdr:cNvPr id="24" name="Line 23"/>
        <xdr:cNvSpPr/>
      </xdr:nvSpPr>
      <xdr:spPr>
        <a:xfrm>
          <a:off x="2987640" y="16083000"/>
          <a:ext cx="1519920" cy="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74</xdr:row>
      <xdr:rowOff>143640</xdr:rowOff>
    </xdr:from>
    <xdr:to>
      <xdr:col>4</xdr:col>
      <xdr:colOff>493560</xdr:colOff>
      <xdr:row>77</xdr:row>
      <xdr:rowOff>38520</xdr:rowOff>
    </xdr:to>
    <xdr:sp>
      <xdr:nvSpPr>
        <xdr:cNvPr id="25" name="Text Box 24"/>
        <xdr:cNvSpPr/>
      </xdr:nvSpPr>
      <xdr:spPr>
        <a:xfrm>
          <a:off x="3551040" y="16026120"/>
          <a:ext cx="443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b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85</xdr:row>
      <xdr:rowOff>56880</xdr:rowOff>
    </xdr:from>
    <xdr:to>
      <xdr:col>5</xdr:col>
      <xdr:colOff>51120</xdr:colOff>
      <xdr:row>85</xdr:row>
      <xdr:rowOff>104760</xdr:rowOff>
    </xdr:to>
    <xdr:sp>
      <xdr:nvSpPr>
        <xdr:cNvPr id="26" name="Rectangle 25"/>
        <xdr:cNvSpPr/>
      </xdr:nvSpPr>
      <xdr:spPr>
        <a:xfrm>
          <a:off x="3037680" y="18300600"/>
          <a:ext cx="1399320" cy="47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83</xdr:row>
      <xdr:rowOff>76320</xdr:rowOff>
    </xdr:from>
    <xdr:to>
      <xdr:col>5</xdr:col>
      <xdr:colOff>262440</xdr:colOff>
      <xdr:row>87</xdr:row>
      <xdr:rowOff>76320</xdr:rowOff>
    </xdr:to>
    <xdr:sp>
      <xdr:nvSpPr>
        <xdr:cNvPr id="27" name="Line 26"/>
        <xdr:cNvSpPr/>
      </xdr:nvSpPr>
      <xdr:spPr>
        <a:xfrm flipH="1">
          <a:off x="4647600" y="17890560"/>
          <a:ext cx="720" cy="85860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84</xdr:row>
      <xdr:rowOff>162000</xdr:rowOff>
    </xdr:from>
    <xdr:to>
      <xdr:col>5</xdr:col>
      <xdr:colOff>553680</xdr:colOff>
      <xdr:row>86</xdr:row>
      <xdr:rowOff>28440</xdr:rowOff>
    </xdr:to>
    <xdr:sp>
      <xdr:nvSpPr>
        <xdr:cNvPr id="28" name="Text Box 27"/>
        <xdr:cNvSpPr/>
      </xdr:nvSpPr>
      <xdr:spPr>
        <a:xfrm>
          <a:off x="4596840" y="18190800"/>
          <a:ext cx="342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87</xdr:row>
      <xdr:rowOff>200520</xdr:rowOff>
    </xdr:from>
    <xdr:to>
      <xdr:col>5</xdr:col>
      <xdr:colOff>121680</xdr:colOff>
      <xdr:row>87</xdr:row>
      <xdr:rowOff>200520</xdr:rowOff>
    </xdr:to>
    <xdr:sp>
      <xdr:nvSpPr>
        <xdr:cNvPr id="29" name="Line 28"/>
        <xdr:cNvSpPr/>
      </xdr:nvSpPr>
      <xdr:spPr>
        <a:xfrm>
          <a:off x="2987640" y="18873360"/>
          <a:ext cx="1519920" cy="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87</xdr:row>
      <xdr:rowOff>143280</xdr:rowOff>
    </xdr:from>
    <xdr:to>
      <xdr:col>4</xdr:col>
      <xdr:colOff>493560</xdr:colOff>
      <xdr:row>89</xdr:row>
      <xdr:rowOff>85680</xdr:rowOff>
    </xdr:to>
    <xdr:sp>
      <xdr:nvSpPr>
        <xdr:cNvPr id="30" name="Text Box 29"/>
        <xdr:cNvSpPr/>
      </xdr:nvSpPr>
      <xdr:spPr>
        <a:xfrm>
          <a:off x="3551040" y="18816120"/>
          <a:ext cx="443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b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83</xdr:row>
      <xdr:rowOff>95760</xdr:rowOff>
    </xdr:from>
    <xdr:to>
      <xdr:col>3</xdr:col>
      <xdr:colOff>362880</xdr:colOff>
      <xdr:row>87</xdr:row>
      <xdr:rowOff>76320</xdr:rowOff>
    </xdr:to>
    <xdr:sp>
      <xdr:nvSpPr>
        <xdr:cNvPr id="31" name="Rectangle 30"/>
        <xdr:cNvSpPr/>
      </xdr:nvSpPr>
      <xdr:spPr>
        <a:xfrm>
          <a:off x="2967840" y="17910000"/>
          <a:ext cx="81000" cy="839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3</xdr:row>
      <xdr:rowOff>95760</xdr:rowOff>
    </xdr:from>
    <xdr:to>
      <xdr:col>5</xdr:col>
      <xdr:colOff>111600</xdr:colOff>
      <xdr:row>87</xdr:row>
      <xdr:rowOff>76320</xdr:rowOff>
    </xdr:to>
    <xdr:sp>
      <xdr:nvSpPr>
        <xdr:cNvPr id="32" name="Rectangle 31"/>
        <xdr:cNvSpPr/>
      </xdr:nvSpPr>
      <xdr:spPr>
        <a:xfrm>
          <a:off x="4416120" y="17910000"/>
          <a:ext cx="81360" cy="839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8</xdr:row>
      <xdr:rowOff>67320</xdr:rowOff>
    </xdr:from>
    <xdr:to>
      <xdr:col>3</xdr:col>
      <xdr:colOff>493200</xdr:colOff>
      <xdr:row>58</xdr:row>
      <xdr:rowOff>67320</xdr:rowOff>
    </xdr:to>
    <xdr:sp>
      <xdr:nvSpPr>
        <xdr:cNvPr id="33" name="Line 32"/>
        <xdr:cNvSpPr/>
      </xdr:nvSpPr>
      <xdr:spPr>
        <a:xfrm flipH="1">
          <a:off x="3017880" y="12515760"/>
          <a:ext cx="161280" cy="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8</xdr:row>
      <xdr:rowOff>67320</xdr:rowOff>
    </xdr:from>
    <xdr:to>
      <xdr:col>3</xdr:col>
      <xdr:colOff>271800</xdr:colOff>
      <xdr:row>58</xdr:row>
      <xdr:rowOff>67320</xdr:rowOff>
    </xdr:to>
    <xdr:sp>
      <xdr:nvSpPr>
        <xdr:cNvPr id="34" name="Line 33"/>
        <xdr:cNvSpPr/>
      </xdr:nvSpPr>
      <xdr:spPr>
        <a:xfrm flipH="1">
          <a:off x="2796120" y="12515760"/>
          <a:ext cx="161640" cy="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57</xdr:row>
      <xdr:rowOff>76320</xdr:rowOff>
    </xdr:from>
    <xdr:to>
      <xdr:col>3</xdr:col>
      <xdr:colOff>624600</xdr:colOff>
      <xdr:row>58</xdr:row>
      <xdr:rowOff>95760</xdr:rowOff>
    </xdr:to>
    <xdr:sp>
      <xdr:nvSpPr>
        <xdr:cNvPr id="35" name="Text Box 34"/>
        <xdr:cNvSpPr/>
      </xdr:nvSpPr>
      <xdr:spPr>
        <a:xfrm>
          <a:off x="3058560" y="12310200"/>
          <a:ext cx="252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84</xdr:row>
      <xdr:rowOff>28800</xdr:rowOff>
    </xdr:from>
    <xdr:to>
      <xdr:col>3</xdr:col>
      <xdr:colOff>533880</xdr:colOff>
      <xdr:row>84</xdr:row>
      <xdr:rowOff>28800</xdr:rowOff>
    </xdr:to>
    <xdr:sp>
      <xdr:nvSpPr>
        <xdr:cNvPr id="36" name="Line 35"/>
        <xdr:cNvSpPr/>
      </xdr:nvSpPr>
      <xdr:spPr>
        <a:xfrm flipH="1">
          <a:off x="3058560" y="18057600"/>
          <a:ext cx="161280" cy="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84</xdr:row>
      <xdr:rowOff>28800</xdr:rowOff>
    </xdr:from>
    <xdr:to>
      <xdr:col>3</xdr:col>
      <xdr:colOff>271800</xdr:colOff>
      <xdr:row>84</xdr:row>
      <xdr:rowOff>28800</xdr:rowOff>
    </xdr:to>
    <xdr:sp>
      <xdr:nvSpPr>
        <xdr:cNvPr id="37" name="Line 36"/>
        <xdr:cNvSpPr/>
      </xdr:nvSpPr>
      <xdr:spPr>
        <a:xfrm flipH="1">
          <a:off x="2796120" y="18057600"/>
          <a:ext cx="161640" cy="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82</xdr:row>
      <xdr:rowOff>191160</xdr:rowOff>
    </xdr:from>
    <xdr:to>
      <xdr:col>3</xdr:col>
      <xdr:colOff>725040</xdr:colOff>
      <xdr:row>84</xdr:row>
      <xdr:rowOff>57240</xdr:rowOff>
    </xdr:to>
    <xdr:sp>
      <xdr:nvSpPr>
        <xdr:cNvPr id="38" name="Text Box 37"/>
        <xdr:cNvSpPr/>
      </xdr:nvSpPr>
      <xdr:spPr>
        <a:xfrm>
          <a:off x="3058560" y="17790840"/>
          <a:ext cx="352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8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85</xdr:row>
      <xdr:rowOff>104760</xdr:rowOff>
    </xdr:from>
    <xdr:to>
      <xdr:col>4</xdr:col>
      <xdr:colOff>101160</xdr:colOff>
      <xdr:row>86</xdr:row>
      <xdr:rowOff>85320</xdr:rowOff>
    </xdr:to>
    <xdr:sp>
      <xdr:nvSpPr>
        <xdr:cNvPr id="39" name="Line 38"/>
        <xdr:cNvSpPr/>
      </xdr:nvSpPr>
      <xdr:spPr>
        <a:xfrm flipH="1" flipV="1">
          <a:off x="3601080" y="18348480"/>
          <a:ext cx="720" cy="1951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84</xdr:row>
      <xdr:rowOff>47520</xdr:rowOff>
    </xdr:from>
    <xdr:to>
      <xdr:col>4</xdr:col>
      <xdr:colOff>101160</xdr:colOff>
      <xdr:row>85</xdr:row>
      <xdr:rowOff>38160</xdr:rowOff>
    </xdr:to>
    <xdr:sp>
      <xdr:nvSpPr>
        <xdr:cNvPr id="40" name="Line 39"/>
        <xdr:cNvSpPr/>
      </xdr:nvSpPr>
      <xdr:spPr>
        <a:xfrm flipH="1" flipV="1">
          <a:off x="3601080" y="18076320"/>
          <a:ext cx="720" cy="20556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83</xdr:row>
      <xdr:rowOff>200520</xdr:rowOff>
    </xdr:from>
    <xdr:to>
      <xdr:col>4</xdr:col>
      <xdr:colOff>433080</xdr:colOff>
      <xdr:row>85</xdr:row>
      <xdr:rowOff>66960</xdr:rowOff>
    </xdr:to>
    <xdr:sp>
      <xdr:nvSpPr>
        <xdr:cNvPr id="41" name="Text Box 40"/>
        <xdr:cNvSpPr/>
      </xdr:nvSpPr>
      <xdr:spPr>
        <a:xfrm>
          <a:off x="3581280" y="18014760"/>
          <a:ext cx="352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8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60</xdr:row>
      <xdr:rowOff>104760</xdr:rowOff>
    </xdr:from>
    <xdr:to>
      <xdr:col>4</xdr:col>
      <xdr:colOff>101160</xdr:colOff>
      <xdr:row>61</xdr:row>
      <xdr:rowOff>85320</xdr:rowOff>
    </xdr:to>
    <xdr:sp>
      <xdr:nvSpPr>
        <xdr:cNvPr id="42" name="Line 41"/>
        <xdr:cNvSpPr/>
      </xdr:nvSpPr>
      <xdr:spPr>
        <a:xfrm flipH="1" flipV="1">
          <a:off x="3601080" y="12982680"/>
          <a:ext cx="720" cy="1951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9</xdr:row>
      <xdr:rowOff>47520</xdr:rowOff>
    </xdr:from>
    <xdr:to>
      <xdr:col>4</xdr:col>
      <xdr:colOff>101160</xdr:colOff>
      <xdr:row>60</xdr:row>
      <xdr:rowOff>38160</xdr:rowOff>
    </xdr:to>
    <xdr:sp>
      <xdr:nvSpPr>
        <xdr:cNvPr id="43" name="Line 42"/>
        <xdr:cNvSpPr/>
      </xdr:nvSpPr>
      <xdr:spPr>
        <a:xfrm flipH="1" flipV="1">
          <a:off x="3601080" y="12710520"/>
          <a:ext cx="720" cy="20556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9</xdr:row>
      <xdr:rowOff>9360</xdr:rowOff>
    </xdr:from>
    <xdr:to>
      <xdr:col>4</xdr:col>
      <xdr:colOff>433080</xdr:colOff>
      <xdr:row>60</xdr:row>
      <xdr:rowOff>95400</xdr:rowOff>
    </xdr:to>
    <xdr:sp>
      <xdr:nvSpPr>
        <xdr:cNvPr id="44" name="Text Box 43"/>
        <xdr:cNvSpPr/>
      </xdr:nvSpPr>
      <xdr:spPr>
        <a:xfrm>
          <a:off x="3581280" y="12672360"/>
          <a:ext cx="3524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4</xdr:row>
      <xdr:rowOff>0</xdr:rowOff>
    </xdr:from>
    <xdr:to>
      <xdr:col>26</xdr:col>
      <xdr:colOff>720</xdr:colOff>
      <xdr:row>81</xdr:row>
      <xdr:rowOff>214560</xdr:rowOff>
    </xdr:to>
    <xdr:graphicFrame>
      <xdr:nvGraphicFramePr>
        <xdr:cNvPr id="45" name="Diagramm 1"/>
        <xdr:cNvGraphicFramePr/>
      </xdr:nvGraphicFramePr>
      <xdr:xfrm>
        <a:off x="14024520" y="13736160"/>
        <a:ext cx="623412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720</xdr:colOff>
      <xdr:row>140</xdr:row>
      <xdr:rowOff>214560</xdr:rowOff>
    </xdr:to>
    <xdr:graphicFrame>
      <xdr:nvGraphicFramePr>
        <xdr:cNvPr id="46" name="Diagramm 2"/>
        <xdr:cNvGraphicFramePr/>
      </xdr:nvGraphicFramePr>
      <xdr:xfrm>
        <a:off x="6233040" y="19746000"/>
        <a:ext cx="5454720" cy="10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720</xdr:colOff>
      <xdr:row>81</xdr:row>
      <xdr:rowOff>214560</xdr:rowOff>
    </xdr:to>
    <xdr:graphicFrame>
      <xdr:nvGraphicFramePr>
        <xdr:cNvPr id="47" name="Diagramm 4"/>
        <xdr:cNvGraphicFramePr/>
      </xdr:nvGraphicFramePr>
      <xdr:xfrm>
        <a:off x="9349920" y="13736160"/>
        <a:ext cx="389628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5</xdr:row>
      <xdr:rowOff>0</xdr:rowOff>
    </xdr:from>
    <xdr:to>
      <xdr:col>24</xdr:col>
      <xdr:colOff>720</xdr:colOff>
      <xdr:row>52</xdr:row>
      <xdr:rowOff>214560</xdr:rowOff>
    </xdr:to>
    <xdr:graphicFrame>
      <xdr:nvGraphicFramePr>
        <xdr:cNvPr id="48" name="Diagramm 6"/>
        <xdr:cNvGraphicFramePr/>
      </xdr:nvGraphicFramePr>
      <xdr:xfrm>
        <a:off x="12466440" y="7512120"/>
        <a:ext cx="6233760" cy="38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35</xdr:row>
      <xdr:rowOff>0</xdr:rowOff>
    </xdr:from>
    <xdr:to>
      <xdr:col>30</xdr:col>
      <xdr:colOff>720</xdr:colOff>
      <xdr:row>52</xdr:row>
      <xdr:rowOff>214560</xdr:rowOff>
    </xdr:to>
    <xdr:graphicFrame>
      <xdr:nvGraphicFramePr>
        <xdr:cNvPr id="49" name="Diagramm 7"/>
        <xdr:cNvGraphicFramePr/>
      </xdr:nvGraphicFramePr>
      <xdr:xfrm>
        <a:off x="19478520" y="7512120"/>
        <a:ext cx="3896640" cy="38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112</xdr:row>
      <xdr:rowOff>161640</xdr:rowOff>
    </xdr:from>
    <xdr:to>
      <xdr:col>24</xdr:col>
      <xdr:colOff>720</xdr:colOff>
      <xdr:row>147</xdr:row>
      <xdr:rowOff>38520</xdr:rowOff>
    </xdr:to>
    <xdr:graphicFrame>
      <xdr:nvGraphicFramePr>
        <xdr:cNvPr id="50" name="Diagramm 8"/>
        <xdr:cNvGraphicFramePr/>
      </xdr:nvGraphicFramePr>
      <xdr:xfrm>
        <a:off x="13245480" y="24200280"/>
        <a:ext cx="5454720" cy="73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112</xdr:row>
      <xdr:rowOff>161640</xdr:rowOff>
    </xdr:from>
    <xdr:to>
      <xdr:col>32</xdr:col>
      <xdr:colOff>720</xdr:colOff>
      <xdr:row>147</xdr:row>
      <xdr:rowOff>38520</xdr:rowOff>
    </xdr:to>
    <xdr:graphicFrame>
      <xdr:nvGraphicFramePr>
        <xdr:cNvPr id="56" name="Diagramm 9"/>
        <xdr:cNvGraphicFramePr/>
      </xdr:nvGraphicFramePr>
      <xdr:xfrm>
        <a:off x="19478520" y="24200280"/>
        <a:ext cx="5454720" cy="73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61268395697</cdr:x>
      <cdr:y>0.274481145863783</cdr:y>
    </cdr:from>
    <cdr:to>
      <cdr:x>0.672738071668977</cdr:x>
      <cdr:y>0.314771509305271</cdr:y>
    </cdr:to>
    <cdr:sp>
      <cdr:nvSpPr>
        <cdr:cNvPr id="51" name="Textfeld 1"/>
        <cdr:cNvSpPr/>
      </cdr:nvSpPr>
      <cdr:spPr>
        <a:xfrm>
          <a:off x="2712600" y="2028240"/>
          <a:ext cx="957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35 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7261268395697</cdr:x>
      <cdr:y>0.383513592516808</cdr:y>
    </cdr:from>
    <cdr:to>
      <cdr:x>0.672738071668977</cdr:x>
      <cdr:y>0.423511643768879</cdr:y>
    </cdr:to>
    <cdr:sp>
      <cdr:nvSpPr>
        <cdr:cNvPr id="52" name="Textfeld 2"/>
        <cdr:cNvSpPr/>
      </cdr:nvSpPr>
      <cdr:spPr>
        <a:xfrm>
          <a:off x="2712600" y="2833920"/>
          <a:ext cx="95724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30 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7261268395697</cdr:x>
      <cdr:y>0.47252265419468</cdr:y>
    </cdr:from>
    <cdr:to>
      <cdr:x>0.672738071668977</cdr:x>
      <cdr:y>0.513495079411478</cdr:y>
    </cdr:to>
    <cdr:sp>
      <cdr:nvSpPr>
        <cdr:cNvPr id="53" name="Textfeld 3"/>
        <cdr:cNvSpPr/>
      </cdr:nvSpPr>
      <cdr:spPr>
        <a:xfrm>
          <a:off x="2712600" y="3491640"/>
          <a:ext cx="95724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25 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7261268395697</cdr:x>
      <cdr:y>0.562749683328461</cdr:y>
    </cdr:from>
    <cdr:to>
      <cdr:x>0.672738071668977</cdr:x>
      <cdr:y>0.603770827243496</cdr:y>
    </cdr:to>
    <cdr:sp>
      <cdr:nvSpPr>
        <cdr:cNvPr id="54" name="Textfeld 4"/>
        <cdr:cNvSpPr/>
      </cdr:nvSpPr>
      <cdr:spPr>
        <a:xfrm>
          <a:off x="2712600" y="4158360"/>
          <a:ext cx="95724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20 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7261268395697</cdr:x>
      <cdr:y>0.657263957907045</cdr:y>
    </cdr:from>
    <cdr:to>
      <cdr:x>0.672738071668977</cdr:x>
      <cdr:y>0.698236383123843</cdr:y>
    </cdr:to>
    <cdr:sp>
      <cdr:nvSpPr>
        <cdr:cNvPr id="55" name="Textfeld 5"/>
        <cdr:cNvSpPr/>
      </cdr:nvSpPr>
      <cdr:spPr>
        <a:xfrm>
          <a:off x="2712600" y="4856760"/>
          <a:ext cx="95724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15 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229987461229</cdr:x>
      <cdr:y>0.0552470038000585</cdr:y>
    </cdr:from>
    <cdr:to>
      <cdr:x>0.930772784267142</cdr:x>
      <cdr:y>0.0962681477150931</cdr:y>
    </cdr:to>
    <cdr:sp>
      <cdr:nvSpPr>
        <cdr:cNvPr id="57" name="Textfeld 1"/>
        <cdr:cNvSpPr/>
      </cdr:nvSpPr>
      <cdr:spPr>
        <a:xfrm>
          <a:off x="4119840" y="408240"/>
          <a:ext cx="95760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35 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5229987461229</cdr:x>
      <cdr:y>0.163987138263666</cdr:y>
    </cdr:from>
    <cdr:to>
      <cdr:x>0.930772784267142</cdr:x>
      <cdr:y>0.204228783006918</cdr:y>
    </cdr:to>
    <cdr:sp>
      <cdr:nvSpPr>
        <cdr:cNvPr id="58" name="Textfeld 2"/>
        <cdr:cNvSpPr/>
      </cdr:nvSpPr>
      <cdr:spPr>
        <a:xfrm>
          <a:off x="4119840" y="1211760"/>
          <a:ext cx="9576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30 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5229987461229</cdr:x>
      <cdr:y>0.254019292604502</cdr:y>
    </cdr:from>
    <cdr:to>
      <cdr:x>0.930772784267142</cdr:x>
      <cdr:y>0.294260937347754</cdr:y>
    </cdr:to>
    <cdr:sp>
      <cdr:nvSpPr>
        <cdr:cNvPr id="59" name="Textfeld 3"/>
        <cdr:cNvSpPr/>
      </cdr:nvSpPr>
      <cdr:spPr>
        <a:xfrm>
          <a:off x="4119840" y="1877040"/>
          <a:ext cx="9576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25 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5229987461229</cdr:x>
      <cdr:y>0.321738283153074</cdr:y>
    </cdr:from>
    <cdr:to>
      <cdr:x>0.930772784267142</cdr:x>
      <cdr:y>0.363003020559291</cdr:y>
    </cdr:to>
    <cdr:sp>
      <cdr:nvSpPr>
        <cdr:cNvPr id="60" name="Textfeld 4"/>
        <cdr:cNvSpPr/>
      </cdr:nvSpPr>
      <cdr:spPr>
        <a:xfrm>
          <a:off x="4119840" y="2377440"/>
          <a:ext cx="95760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20 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5229987461229</cdr:x>
      <cdr:y>0.384244372990354</cdr:y>
    </cdr:from>
    <cdr:to>
      <cdr:x>0.930772784267142</cdr:x>
      <cdr:y>0.424486017733606</cdr:y>
    </cdr:to>
    <cdr:sp>
      <cdr:nvSpPr>
        <cdr:cNvPr id="61" name="Textfeld 5"/>
        <cdr:cNvSpPr/>
      </cdr:nvSpPr>
      <cdr:spPr>
        <a:xfrm>
          <a:off x="4119840" y="2839320"/>
          <a:ext cx="9576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' = 15 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0</xdr:colOff>
      <xdr:row>4</xdr:row>
      <xdr:rowOff>19080</xdr:rowOff>
    </xdr:from>
    <xdr:to>
      <xdr:col>11</xdr:col>
      <xdr:colOff>682560</xdr:colOff>
      <xdr:row>25</xdr:row>
      <xdr:rowOff>9000</xdr:rowOff>
    </xdr:to>
    <xdr:graphicFrame>
      <xdr:nvGraphicFramePr>
        <xdr:cNvPr id="62" name="Diagramm 1"/>
        <xdr:cNvGraphicFramePr/>
      </xdr:nvGraphicFramePr>
      <xdr:xfrm>
        <a:off x="3876120" y="877680"/>
        <a:ext cx="5376960" cy="44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8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B50" activeCellId="0" sqref="B50"/>
    </sheetView>
  </sheetViews>
  <sheetFormatPr defaultColWidth="11.0546875" defaultRowHeight="16.9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4" min="4" style="0" width="21.13"/>
    <col collapsed="false" customWidth="true" hidden="false" outlineLevel="0" max="7" min="7" style="0" width="11.42"/>
    <col collapsed="false" customWidth="true" hidden="false" outlineLevel="0" max="9" min="9" style="0" width="12.99"/>
    <col collapsed="false" customWidth="true" hidden="false" outlineLevel="0" max="12" min="11" style="1" width="11.56"/>
  </cols>
  <sheetData>
    <row r="1" customFormat="false" ht="16.9" hidden="false" customHeight="true" outlineLevel="0" collapsed="false">
      <c r="A1" s="2" t="s">
        <v>0</v>
      </c>
      <c r="K1" s="0"/>
      <c r="L1" s="0"/>
    </row>
    <row r="2" customFormat="false" ht="16.9" hidden="false" customHeight="true" outlineLevel="0" collapsed="false">
      <c r="A2" s="0" t="s">
        <v>1</v>
      </c>
      <c r="K2" s="0"/>
      <c r="L2" s="0"/>
    </row>
    <row r="3" customFormat="false" ht="16.9" hidden="false" customHeight="true" outlineLevel="0" collapsed="false">
      <c r="A3" s="3" t="s">
        <v>2</v>
      </c>
      <c r="G3" s="4" t="s">
        <v>3</v>
      </c>
      <c r="H3" s="4"/>
      <c r="I3" s="4"/>
      <c r="J3" s="5"/>
      <c r="K3" s="5"/>
      <c r="L3" s="5"/>
      <c r="M3" s="6"/>
      <c r="N3" s="7"/>
      <c r="O3" s="7"/>
    </row>
    <row r="4" customFormat="false" ht="16.9" hidden="false" customHeight="true" outlineLevel="0" collapsed="false">
      <c r="A4" s="3" t="s">
        <v>4</v>
      </c>
      <c r="G4" s="8" t="s">
        <v>5</v>
      </c>
      <c r="H4" s="8"/>
      <c r="I4" s="8"/>
      <c r="J4" s="5"/>
      <c r="K4" s="5"/>
      <c r="L4" s="5"/>
      <c r="M4" s="5"/>
      <c r="N4" s="5"/>
      <c r="O4" s="5"/>
    </row>
    <row r="5" customFormat="false" ht="16.9" hidden="false" customHeight="true" outlineLevel="0" collapsed="false">
      <c r="G5" s="5"/>
      <c r="H5" s="5"/>
      <c r="I5" s="5"/>
      <c r="J5" s="5"/>
      <c r="K5" s="5"/>
      <c r="L5" s="5"/>
      <c r="M5" s="5"/>
      <c r="N5" s="5"/>
      <c r="O5" s="5"/>
    </row>
    <row r="7" customFormat="false" ht="16.9" hidden="false" customHeight="true" outlineLevel="0" collapsed="false">
      <c r="K7" s="1" t="s">
        <v>6</v>
      </c>
      <c r="L7" s="1" t="s">
        <v>7</v>
      </c>
    </row>
    <row r="8" customFormat="false" ht="16.9" hidden="false" customHeight="true" outlineLevel="0" collapsed="false">
      <c r="A8" s="9" t="s">
        <v>8</v>
      </c>
      <c r="K8" s="1" t="s">
        <v>9</v>
      </c>
      <c r="L8" s="1" t="s">
        <v>10</v>
      </c>
    </row>
    <row r="9" customFormat="false" ht="16.9" hidden="false" customHeight="true" outlineLevel="0" collapsed="false">
      <c r="K9" s="1" t="s">
        <v>11</v>
      </c>
      <c r="L9" s="1" t="s">
        <v>12</v>
      </c>
    </row>
    <row r="10" customFormat="false" ht="16.9" hidden="false" customHeight="true" outlineLevel="0" collapsed="false">
      <c r="A10" s="0" t="s">
        <v>13</v>
      </c>
      <c r="B10" s="10" t="n">
        <v>500</v>
      </c>
      <c r="C10" s="0" t="s">
        <v>14</v>
      </c>
      <c r="D10" s="0" t="s">
        <v>15</v>
      </c>
      <c r="K10" s="1" t="n">
        <f aca="false">(B$27*B$16*(PI()/L10)^2+B$25*(L10/PI())^2)/(B$27+B$36)</f>
        <v>14764763.7449911</v>
      </c>
      <c r="L10" s="11" t="n">
        <v>0.01</v>
      </c>
    </row>
    <row r="11" customFormat="false" ht="16.9" hidden="false" customHeight="true" outlineLevel="0" collapsed="false">
      <c r="A11" s="0" t="s">
        <v>16</v>
      </c>
      <c r="B11" s="10" t="n">
        <v>210000</v>
      </c>
      <c r="C11" s="0" t="s">
        <v>14</v>
      </c>
      <c r="D11" s="0" t="s">
        <v>17</v>
      </c>
      <c r="K11" s="1" t="n">
        <f aca="false">(B$27*B$16*(PI()/L11)^2+B$25*(L11/PI())^2)/(B$27+B$36)</f>
        <v>3691190.95659642</v>
      </c>
      <c r="L11" s="11" t="n">
        <v>0.02</v>
      </c>
    </row>
    <row r="12" customFormat="false" ht="16.9" hidden="false" customHeight="true" outlineLevel="0" collapsed="false">
      <c r="A12" s="0" t="s">
        <v>18</v>
      </c>
      <c r="B12" s="12" t="n">
        <v>63.5</v>
      </c>
      <c r="C12" s="0" t="s">
        <v>19</v>
      </c>
      <c r="D12" s="0" t="s">
        <v>20</v>
      </c>
      <c r="K12" s="1" t="n">
        <f aca="false">(B$27*B$16*(PI()/L12)^2+B$25*(L12/PI())^2)/(B$27+B$36)</f>
        <v>1640529.35323284</v>
      </c>
      <c r="L12" s="11" t="n">
        <v>0.03</v>
      </c>
    </row>
    <row r="13" customFormat="false" ht="16.9" hidden="false" customHeight="true" outlineLevel="0" collapsed="false">
      <c r="A13" s="0" t="s">
        <v>21</v>
      </c>
      <c r="B13" s="10" t="n">
        <v>3166.9</v>
      </c>
      <c r="C13" s="0" t="s">
        <v>22</v>
      </c>
      <c r="D13" s="0" t="s">
        <v>23</v>
      </c>
      <c r="K13" s="1" t="n">
        <f aca="false">(B$27*B$16*(PI()/L13)^2+B$25*(L13/PI())^2)/(B$27+B$36)</f>
        <v>922797.820543689</v>
      </c>
      <c r="L13" s="11" t="n">
        <v>0.04</v>
      </c>
    </row>
    <row r="14" customFormat="false" ht="16.9" hidden="false" customHeight="true" outlineLevel="0" collapsed="false">
      <c r="A14" s="0" t="s">
        <v>24</v>
      </c>
      <c r="B14" s="13" t="n">
        <v>25137.4413458524</v>
      </c>
      <c r="C14" s="0" t="s">
        <v>25</v>
      </c>
      <c r="D14" s="0" t="s">
        <v>26</v>
      </c>
      <c r="K14" s="1" t="n">
        <f aca="false">(B$27*B$16*(PI()/L14)^2+B$25*(L14/PI())^2)/(B$27+B$36)</f>
        <v>590590.685240232</v>
      </c>
      <c r="L14" s="11" t="n">
        <v>0.05</v>
      </c>
    </row>
    <row r="15" customFormat="false" ht="16.9" hidden="false" customHeight="true" outlineLevel="0" collapsed="false">
      <c r="A15" s="0" t="s">
        <v>27</v>
      </c>
      <c r="B15" s="10" t="n">
        <v>79.81</v>
      </c>
      <c r="C15" s="0" t="s">
        <v>28</v>
      </c>
      <c r="D15" s="0" t="s">
        <v>29</v>
      </c>
      <c r="K15" s="1" t="n">
        <f aca="false">(B$27*B$16*(PI()/L15)^2+B$25*(L15/PI())^2)/(B$27+B$36)</f>
        <v>410132.521446023</v>
      </c>
      <c r="L15" s="11" t="n">
        <v>0.06</v>
      </c>
    </row>
    <row r="16" customFormat="false" ht="16.9" hidden="false" customHeight="true" outlineLevel="0" collapsed="false">
      <c r="A16" s="0" t="s">
        <v>30</v>
      </c>
      <c r="B16" s="10" t="n">
        <v>167.6</v>
      </c>
      <c r="C16" s="0" t="s">
        <v>31</v>
      </c>
      <c r="D16" s="0" t="s">
        <v>32</v>
      </c>
      <c r="K16" s="1" t="n">
        <f aca="false">(B$27*B$16*(PI()/L16)^2+B$25*(L16/PI())^2)/(B$27+B$36)</f>
        <v>301321.974859684</v>
      </c>
      <c r="L16" s="11" t="n">
        <v>0.07</v>
      </c>
    </row>
    <row r="17" customFormat="false" ht="16.9" hidden="false" customHeight="true" outlineLevel="0" collapsed="false">
      <c r="A17" s="3" t="s">
        <v>33</v>
      </c>
      <c r="B17" s="10" t="n">
        <v>200</v>
      </c>
      <c r="C17" s="0" t="s">
        <v>12</v>
      </c>
      <c r="D17" s="0" t="s">
        <v>34</v>
      </c>
      <c r="K17" s="1" t="n">
        <f aca="false">(B$27*B$16*(PI()/L17)^2+B$25*(L17/PI())^2)/(B$27+B$36)</f>
        <v>230699.780714257</v>
      </c>
      <c r="L17" s="11" t="n">
        <v>0.08</v>
      </c>
    </row>
    <row r="18" customFormat="false" ht="16.9" hidden="false" customHeight="true" outlineLevel="0" collapsed="false">
      <c r="A18" s="14" t="s">
        <v>35</v>
      </c>
      <c r="B18" s="10" t="n">
        <v>0.49</v>
      </c>
      <c r="C18" s="0" t="s">
        <v>36</v>
      </c>
      <c r="D18" s="0" t="s">
        <v>37</v>
      </c>
      <c r="K18" s="1" t="n">
        <f aca="false">(B$27*B$16*(PI()/L18)^2+B$25*(L18/PI())^2)/(B$27+B$36)</f>
        <v>182281.47335254</v>
      </c>
      <c r="L18" s="11" t="n">
        <v>0.09</v>
      </c>
    </row>
    <row r="19" customFormat="false" ht="16.9" hidden="false" customHeight="true" outlineLevel="0" collapsed="false">
      <c r="A19" s="0" t="s">
        <v>38</v>
      </c>
      <c r="B19" s="10" t="n">
        <v>0.27</v>
      </c>
      <c r="C19" s="0" t="s">
        <v>12</v>
      </c>
      <c r="D19" s="0" t="s">
        <v>39</v>
      </c>
      <c r="K19" s="1" t="n">
        <f aca="false">(B$27*B$16*(PI()/L19)^2+B$25*(L19/PI())^2)/(B$27+B$36)</f>
        <v>147648.180026206</v>
      </c>
      <c r="L19" s="11" t="n">
        <v>0.1</v>
      </c>
    </row>
    <row r="20" customFormat="false" ht="16.9" hidden="false" customHeight="true" outlineLevel="0" collapsed="false">
      <c r="K20" s="1" t="n">
        <f aca="false">(B$27*B$16*(PI()/L20)^2+B$25*(L20/PI())^2)/(B$27+B$36)</f>
        <v>122023.497405825</v>
      </c>
      <c r="L20" s="11" t="n">
        <v>0.11</v>
      </c>
    </row>
    <row r="21" customFormat="false" ht="16.9" hidden="false" customHeight="true" outlineLevel="0" collapsed="false">
      <c r="K21" s="1" t="n">
        <f aca="false">(B$27*B$16*(PI()/L21)^2+B$25*(L21/PI())^2)/(B$27+B$36)</f>
        <v>102533.862912759</v>
      </c>
      <c r="L21" s="11" t="n">
        <v>0.12</v>
      </c>
    </row>
    <row r="22" customFormat="false" ht="16.9" hidden="false" customHeight="true" outlineLevel="0" collapsed="false">
      <c r="A22" s="9" t="s">
        <v>40</v>
      </c>
      <c r="K22" s="1" t="n">
        <f aca="false">(B$27*B$16*(PI()/L22)^2+B$25*(L22/PI())^2)/(B$27+B$36)</f>
        <v>87366.3829602277</v>
      </c>
      <c r="L22" s="11" t="n">
        <v>0.13</v>
      </c>
    </row>
    <row r="23" customFormat="false" ht="16.9" hidden="false" customHeight="true" outlineLevel="0" collapsed="false">
      <c r="B23" s="15"/>
      <c r="K23" s="1" t="n">
        <f aca="false">(B$27*B$16*(PI()/L23)^2+B$25*(L23/PI())^2)/(B$27+B$36)</f>
        <v>75331.4907985713</v>
      </c>
      <c r="L23" s="11" t="n">
        <v>0.14</v>
      </c>
    </row>
    <row r="24" customFormat="false" ht="16.9" hidden="false" customHeight="true" outlineLevel="0" collapsed="false">
      <c r="A24" s="0" t="s">
        <v>41</v>
      </c>
      <c r="B24" s="10" t="n">
        <v>60</v>
      </c>
      <c r="C24" s="0" t="s">
        <v>42</v>
      </c>
      <c r="D24" s="0" t="s">
        <v>43</v>
      </c>
      <c r="K24" s="1" t="n">
        <f aca="false">(B$27*B$16*(PI()/L24)^2+B$25*(L24/PI())^2)/(B$27+B$36)</f>
        <v>65622.3930945992</v>
      </c>
      <c r="L24" s="11" t="n">
        <v>0.15</v>
      </c>
    </row>
    <row r="25" customFormat="false" ht="16.9" hidden="false" customHeight="true" outlineLevel="0" collapsed="false">
      <c r="A25" s="0" t="s">
        <v>44</v>
      </c>
      <c r="B25" s="7" t="n">
        <f aca="false">B24*B19</f>
        <v>16.2</v>
      </c>
      <c r="C25" s="0" t="s">
        <v>45</v>
      </c>
      <c r="D25" s="0" t="s">
        <v>46</v>
      </c>
      <c r="K25" s="1" t="n">
        <f aca="false">(B$27*B$16*(PI()/L25)^2+B$25*(L25/PI())^2)/(B$27+B$36)</f>
        <v>57676.2474919036</v>
      </c>
      <c r="L25" s="11" t="n">
        <v>0.16</v>
      </c>
    </row>
    <row r="26" customFormat="false" ht="16.9" hidden="false" customHeight="true" outlineLevel="0" collapsed="false">
      <c r="A26" s="0" t="s">
        <v>47</v>
      </c>
      <c r="B26" s="10" t="n">
        <v>0.1</v>
      </c>
      <c r="C26" s="0" t="s">
        <v>36</v>
      </c>
      <c r="D26" s="0" t="s">
        <v>48</v>
      </c>
      <c r="K26" s="1" t="n">
        <f aca="false">(B$27*B$16*(PI()/L26)^2+B$25*(L26/PI())^2)/(B$27+B$36)</f>
        <v>51090.7160900802</v>
      </c>
      <c r="L26" s="11" t="n">
        <v>0.17</v>
      </c>
    </row>
    <row r="27" customFormat="false" ht="16.9" hidden="false" customHeight="true" outlineLevel="0" collapsed="false">
      <c r="A27" s="0" t="s">
        <v>49</v>
      </c>
      <c r="B27" s="0" t="n">
        <f aca="false">B19*B26</f>
        <v>0.027</v>
      </c>
      <c r="C27" s="0" t="s">
        <v>12</v>
      </c>
      <c r="D27" s="0" t="s">
        <v>50</v>
      </c>
      <c r="K27" s="1" t="n">
        <f aca="false">(B$27*B$16*(PI()/L27)^2+B$25*(L27/PI())^2)/(B$27+B$36)</f>
        <v>45572.016578455</v>
      </c>
      <c r="L27" s="11" t="n">
        <v>0.18</v>
      </c>
    </row>
    <row r="28" customFormat="false" ht="16.9" hidden="false" customHeight="true" outlineLevel="0" collapsed="false">
      <c r="A28" s="0" t="s">
        <v>51</v>
      </c>
      <c r="B28" s="10" t="n">
        <v>5</v>
      </c>
      <c r="C28" s="0" t="s">
        <v>12</v>
      </c>
      <c r="D28" s="0" t="s">
        <v>52</v>
      </c>
      <c r="K28" s="1" t="n">
        <f aca="false">(B$27*B$16*(PI()/L28)^2+B$25*(L28/PI())^2)/(B$27+B$36)</f>
        <v>40901.5814435854</v>
      </c>
      <c r="L28" s="11" t="n">
        <v>0.19</v>
      </c>
    </row>
    <row r="29" customFormat="false" ht="16.9" hidden="false" customHeight="true" outlineLevel="0" collapsed="false">
      <c r="K29" s="1" t="n">
        <f aca="false">(B$27*B$16*(PI()/L29)^2+B$25*(L29/PI())^2)/(B$27+B$36)</f>
        <v>36914.0798711441</v>
      </c>
      <c r="L29" s="11" t="n">
        <v>0.2</v>
      </c>
    </row>
    <row r="30" customFormat="false" ht="16.9" hidden="false" customHeight="true" outlineLevel="0" collapsed="false">
      <c r="K30" s="1" t="n">
        <f aca="false">(B$27*B$16*(PI()/L30)^2+B$25*(L30/PI())^2)/(B$27+B$36)</f>
        <v>33482.5828863954</v>
      </c>
      <c r="L30" s="11" t="n">
        <v>0.21</v>
      </c>
    </row>
    <row r="31" customFormat="false" ht="16.9" hidden="false" customHeight="true" outlineLevel="0" collapsed="false">
      <c r="A31" s="9" t="s">
        <v>53</v>
      </c>
      <c r="K31" s="1" t="n">
        <f aca="false">(B$27*B$16*(PI()/L31)^2+B$25*(L31/PI())^2)/(B$27+B$36)</f>
        <v>30508.3365376133</v>
      </c>
      <c r="L31" s="11" t="n">
        <v>0.22</v>
      </c>
    </row>
    <row r="32" customFormat="false" ht="16.9" hidden="false" customHeight="true" outlineLevel="0" collapsed="false">
      <c r="A32" s="9" t="s">
        <v>54</v>
      </c>
      <c r="K32" s="1" t="n">
        <f aca="false">(B$27*B$16*(PI()/L32)^2+B$25*(L32/PI())^2)/(B$27+B$36)</f>
        <v>27913.5770176649</v>
      </c>
      <c r="L32" s="11" t="n">
        <v>0.23</v>
      </c>
    </row>
    <row r="33" customFormat="false" ht="16.9" hidden="false" customHeight="true" outlineLevel="0" collapsed="false">
      <c r="K33" s="1" t="n">
        <f aca="false">(B$27*B$16*(PI()/L33)^2+B$25*(L33/PI())^2)/(B$27+B$36)</f>
        <v>25636.3959332032</v>
      </c>
      <c r="L33" s="11" t="n">
        <v>0.24</v>
      </c>
    </row>
    <row r="34" customFormat="false" ht="16.9" hidden="false" customHeight="true" outlineLevel="0" collapsed="false">
      <c r="A34" s="3" t="s">
        <v>55</v>
      </c>
      <c r="B34" s="0" t="n">
        <f aca="false">VLOOKUP(B37,K10:L2028,2,0)</f>
        <v>2.28</v>
      </c>
      <c r="C34" s="0" t="s">
        <v>12</v>
      </c>
      <c r="D34" s="0" t="s">
        <v>56</v>
      </c>
      <c r="K34" s="1" t="n">
        <f aca="false">(B$27*B$16*(PI()/L34)^2+B$25*(L34/PI())^2)/(B$27+B$36)</f>
        <v>23627.0134242914</v>
      </c>
      <c r="L34" s="11" t="n">
        <v>0.25</v>
      </c>
    </row>
    <row r="35" customFormat="false" ht="16.9" hidden="false" customHeight="true" outlineLevel="0" collapsed="false">
      <c r="A35" s="0" t="s">
        <v>57</v>
      </c>
      <c r="B35" s="0" t="n">
        <f aca="false">0.5*B34*TAN(0.5*ASIN(B34/(2*B$17)))</f>
        <v>0.00324902639043121</v>
      </c>
      <c r="C35" s="0" t="s">
        <v>12</v>
      </c>
      <c r="D35" s="0" t="s">
        <v>58</v>
      </c>
      <c r="K35" s="1" t="n">
        <f aca="false">(B$27*B$16*(PI()/L35)^2+B$25*(L35/PI())^2)/(B$27+B$36)</f>
        <v>21845.0346612185</v>
      </c>
      <c r="L35" s="11" t="n">
        <v>0.26</v>
      </c>
    </row>
    <row r="36" customFormat="false" ht="16.9" hidden="false" customHeight="true" outlineLevel="0" collapsed="false">
      <c r="A36" s="0" t="s">
        <v>59</v>
      </c>
      <c r="B36" s="10" t="n">
        <v>0.003249</v>
      </c>
      <c r="C36" s="0" t="s">
        <v>12</v>
      </c>
      <c r="D36" s="0" t="s">
        <v>60</v>
      </c>
      <c r="K36" s="1" t="n">
        <f aca="false">(B$27*B$16*(PI()/L36)^2+B$25*(L36/PI())^2)/(B$27+B$36)</f>
        <v>20257.4039791889</v>
      </c>
      <c r="L36" s="11" t="n">
        <v>0.27</v>
      </c>
    </row>
    <row r="37" customFormat="false" ht="16.9" hidden="false" customHeight="true" outlineLevel="0" collapsed="false">
      <c r="A37" s="0" t="s">
        <v>9</v>
      </c>
      <c r="B37" s="0" t="n">
        <f aca="false">IF(B24=0,0,MIN(K10:K2028))</f>
        <v>566.106225868182</v>
      </c>
      <c r="C37" s="0" t="s">
        <v>11</v>
      </c>
      <c r="D37" s="0" t="s">
        <v>61</v>
      </c>
      <c r="K37" s="1" t="n">
        <f aca="false">(B$27*B$16*(PI()/L37)^2+B$25*(L37/PI())^2)/(B$27+B$36)</f>
        <v>18836.8610342444</v>
      </c>
      <c r="L37" s="11" t="n">
        <v>0.28</v>
      </c>
    </row>
    <row r="38" customFormat="false" ht="16.9" hidden="false" customHeight="true" outlineLevel="0" collapsed="false">
      <c r="K38" s="1" t="n">
        <f aca="false">(B$27*B$16*(PI()/L38)^2+B$25*(L38/PI())^2)/(B$27+B$36)</f>
        <v>17560.7629755077</v>
      </c>
      <c r="L38" s="11" t="n">
        <v>0.29</v>
      </c>
    </row>
    <row r="39" customFormat="false" ht="16.9" hidden="false" customHeight="true" outlineLevel="0" collapsed="false">
      <c r="K39" s="1" t="n">
        <f aca="false">(B$27*B$16*(PI()/L39)^2+B$25*(L39/PI())^2)/(B$27+B$36)</f>
        <v>16410.1767189832</v>
      </c>
      <c r="L39" s="11" t="n">
        <v>0.3</v>
      </c>
    </row>
    <row r="40" customFormat="false" ht="16.9" hidden="false" customHeight="true" outlineLevel="0" collapsed="false">
      <c r="A40" s="9" t="s">
        <v>53</v>
      </c>
      <c r="K40" s="1" t="n">
        <f aca="false">(B$27*B$16*(PI()/L40)^2+B$25*(L40/PI())^2)/(B$27+B$36)</f>
        <v>15369.1727853493</v>
      </c>
      <c r="L40" s="11" t="n">
        <v>0.31</v>
      </c>
    </row>
    <row r="41" customFormat="false" ht="16.9" hidden="false" customHeight="true" outlineLevel="0" collapsed="false">
      <c r="A41" s="9" t="s">
        <v>62</v>
      </c>
      <c r="K41" s="1" t="n">
        <f aca="false">(B$27*B$16*(PI()/L41)^2+B$25*(L41/PI())^2)/(B$27+B$36)</f>
        <v>14424.271126333</v>
      </c>
      <c r="L41" s="11" t="n">
        <v>0.32</v>
      </c>
    </row>
    <row r="42" customFormat="false" ht="16.9" hidden="false" customHeight="true" outlineLevel="0" collapsed="false">
      <c r="K42" s="1" t="n">
        <f aca="false">(B$27*B$16*(PI()/L42)^2+B$25*(L42/PI())^2)/(B$27+B$36)</f>
        <v>13564.0026715381</v>
      </c>
      <c r="L42" s="11" t="n">
        <v>0.33</v>
      </c>
    </row>
    <row r="43" customFormat="false" ht="16.9" hidden="false" customHeight="true" outlineLevel="0" collapsed="false">
      <c r="A43" s="3" t="s">
        <v>63</v>
      </c>
      <c r="B43" s="0" t="n">
        <f aca="false">B28</f>
        <v>5</v>
      </c>
      <c r="C43" s="0" t="s">
        <v>12</v>
      </c>
      <c r="D43" s="0" t="s">
        <v>64</v>
      </c>
      <c r="K43" s="1" t="n">
        <f aca="false">(B$27*B$16*(PI()/L43)^2+B$25*(L43/PI())^2)/(B$27+B$36)</f>
        <v>12778.5597811928</v>
      </c>
      <c r="L43" s="11" t="n">
        <v>0.34</v>
      </c>
    </row>
    <row r="44" customFormat="false" ht="16.9" hidden="false" customHeight="true" outlineLevel="0" collapsed="false">
      <c r="A44" s="0" t="s">
        <v>59</v>
      </c>
      <c r="B44" s="0" t="n">
        <f aca="false">1/B17/2*(B43/2)^2</f>
        <v>0.015625</v>
      </c>
      <c r="C44" s="0" t="s">
        <v>12</v>
      </c>
      <c r="D44" s="3" t="s">
        <v>65</v>
      </c>
      <c r="K44" s="1" t="n">
        <f aca="false">(B$27*B$16*(PI()/L44)^2+B$25*(L44/PI())^2)/(B$27+B$36)</f>
        <v>12059.5155831644</v>
      </c>
      <c r="L44" s="11" t="n">
        <v>0.35</v>
      </c>
    </row>
    <row r="45" customFormat="false" ht="16.9" hidden="false" customHeight="true" outlineLevel="0" collapsed="false">
      <c r="A45" s="0" t="s">
        <v>9</v>
      </c>
      <c r="B45" s="0" t="n">
        <f aca="false">(B$27*B$16*(PI()/B43)^2+B$25*(B43/PI())^2)/(B$27+B$44)</f>
        <v>1004.61130155025</v>
      </c>
      <c r="C45" s="0" t="s">
        <v>11</v>
      </c>
      <c r="D45" s="0" t="s">
        <v>66</v>
      </c>
      <c r="K45" s="1" t="n">
        <f aca="false">(B$27*B$16*(PI()/L45)^2+B$25*(L45/PI())^2)/(B$27+B$36)</f>
        <v>11399.5971058939</v>
      </c>
      <c r="L45" s="11" t="n">
        <v>0.36</v>
      </c>
    </row>
    <row r="46" customFormat="false" ht="16.9" hidden="false" customHeight="true" outlineLevel="0" collapsed="false">
      <c r="K46" s="1" t="n">
        <f aca="false">(B$27*B$16*(PI()/L46)^2+B$25*(L46/PI())^2)/(B$27+B$36)</f>
        <v>10792.5007376608</v>
      </c>
      <c r="L46" s="11" t="n">
        <v>0.37</v>
      </c>
    </row>
    <row r="47" customFormat="false" ht="16.9" hidden="false" customHeight="true" outlineLevel="0" collapsed="false">
      <c r="K47" s="1" t="n">
        <f aca="false">(B$27*B$16*(PI()/L47)^2+B$25*(L47/PI())^2)/(B$27+B$36)</f>
        <v>10232.7412220758</v>
      </c>
      <c r="L47" s="11" t="n">
        <v>0.38</v>
      </c>
    </row>
    <row r="48" customFormat="false" ht="16.9" hidden="false" customHeight="true" outlineLevel="0" collapsed="false">
      <c r="K48" s="1" t="n">
        <f aca="false">(B$27*B$16*(PI()/L48)^2+B$25*(L48/PI())^2)/(B$27+B$36)</f>
        <v>9715.52740129714</v>
      </c>
      <c r="L48" s="11" t="n">
        <v>0.39</v>
      </c>
    </row>
    <row r="49" customFormat="false" ht="16.9" hidden="false" customHeight="true" outlineLevel="0" collapsed="false">
      <c r="K49" s="1" t="n">
        <f aca="false">(B$27*B$16*(PI()/L49)^2+B$25*(L49/PI())^2)/(B$27+B$36)</f>
        <v>9236.65942615659</v>
      </c>
      <c r="L49" s="11" t="n">
        <v>0.4</v>
      </c>
    </row>
    <row r="50" customFormat="false" ht="16.9" hidden="false" customHeight="true" outlineLevel="0" collapsed="false">
      <c r="K50" s="1" t="n">
        <f aca="false">(B$27*B$16*(PI()/L50)^2+B$25*(L50/PI())^2)/(B$27+B$36)</f>
        <v>8792.44329699458</v>
      </c>
      <c r="L50" s="11" t="n">
        <v>0.41</v>
      </c>
    </row>
    <row r="51" customFormat="false" ht="16.9" hidden="false" customHeight="true" outlineLevel="0" collapsed="false">
      <c r="K51" s="1" t="n">
        <f aca="false">(B$27*B$16*(PI()/L51)^2+B$25*(L51/PI())^2)/(B$27+B$36)</f>
        <v>8379.61947445239</v>
      </c>
      <c r="L51" s="11" t="n">
        <v>0.42</v>
      </c>
    </row>
    <row r="52" customFormat="false" ht="16.9" hidden="false" customHeight="true" outlineLevel="0" collapsed="false">
      <c r="K52" s="1" t="n">
        <f aca="false">(B$27*B$16*(PI()/L52)^2+B$25*(L52/PI())^2)/(B$27+B$36)</f>
        <v>7995.30297377462</v>
      </c>
      <c r="L52" s="11" t="n">
        <v>0.43</v>
      </c>
    </row>
    <row r="53" customFormat="false" ht="16.9" hidden="false" customHeight="true" outlineLevel="0" collapsed="false">
      <c r="A53" s="2" t="s">
        <v>0</v>
      </c>
      <c r="K53" s="1" t="n">
        <f aca="false">(B$27*B$16*(PI()/L53)^2+B$25*(L53/PI())^2)/(B$27+B$36)</f>
        <v>7636.9328790317</v>
      </c>
      <c r="L53" s="11" t="n">
        <v>0.44</v>
      </c>
    </row>
    <row r="54" customFormat="false" ht="16.9" hidden="false" customHeight="true" outlineLevel="0" collapsed="false">
      <c r="A54" s="0" t="s">
        <v>1</v>
      </c>
      <c r="K54" s="1" t="n">
        <f aca="false">(B$27*B$16*(PI()/L54)^2+B$25*(L54/PI())^2)/(B$27+B$36)</f>
        <v>7302.22962167175</v>
      </c>
      <c r="L54" s="11" t="n">
        <v>0.45</v>
      </c>
    </row>
    <row r="55" customFormat="false" ht="16.9" hidden="false" customHeight="true" outlineLevel="0" collapsed="false">
      <c r="A55" s="0" t="s">
        <v>67</v>
      </c>
      <c r="G55" s="4" t="s">
        <v>3</v>
      </c>
      <c r="H55" s="4"/>
      <c r="I55" s="4"/>
      <c r="K55" s="1" t="n">
        <f aca="false">(B$27*B$16*(PI()/L55)^2+B$25*(L55/PI())^2)/(B$27+B$36)</f>
        <v>6989.15868811127</v>
      </c>
      <c r="L55" s="11" t="n">
        <v>0.46</v>
      </c>
    </row>
    <row r="56" customFormat="false" ht="16.9" hidden="false" customHeight="true" outlineLevel="0" collapsed="false">
      <c r="A56" s="3" t="s">
        <v>68</v>
      </c>
      <c r="G56" s="8" t="s">
        <v>5</v>
      </c>
      <c r="H56" s="8"/>
      <c r="I56" s="8"/>
      <c r="K56" s="1" t="n">
        <f aca="false">(B$27*B$16*(PI()/L56)^2+B$25*(L56/PI())^2)/(B$27+B$36)</f>
        <v>6695.89967397262</v>
      </c>
      <c r="L56" s="11" t="n">
        <v>0.47</v>
      </c>
    </row>
    <row r="57" customFormat="false" ht="16.9" hidden="false" customHeight="true" outlineLevel="0" collapsed="false">
      <c r="K57" s="1" t="n">
        <f aca="false">(B$27*B$16*(PI()/L57)^2+B$25*(L57/PI())^2)/(B$27+B$36)</f>
        <v>6420.81980335439</v>
      </c>
      <c r="L57" s="11" t="n">
        <v>0.48</v>
      </c>
    </row>
    <row r="58" customFormat="false" ht="16.9" hidden="false" customHeight="true" outlineLevel="0" collapsed="false">
      <c r="K58" s="1" t="n">
        <f aca="false">(B$27*B$16*(PI()/L58)^2+B$25*(L58/PI())^2)/(B$27+B$36)</f>
        <v>6162.45119175378</v>
      </c>
      <c r="L58" s="11" t="n">
        <v>0.49</v>
      </c>
    </row>
    <row r="59" customFormat="false" ht="16.9" hidden="false" customHeight="true" outlineLevel="0" collapsed="false">
      <c r="K59" s="1" t="n">
        <f aca="false">(B$27*B$16*(PI()/L59)^2+B$25*(L59/PI())^2)/(B$27+B$36)</f>
        <v>5919.47125977684</v>
      </c>
      <c r="L59" s="11" t="n">
        <v>0.5</v>
      </c>
    </row>
    <row r="60" customFormat="false" ht="16.9" hidden="false" customHeight="true" outlineLevel="0" collapsed="false">
      <c r="A60" s="9" t="s">
        <v>69</v>
      </c>
      <c r="K60" s="1" t="n">
        <f aca="false">(B$27*B$16*(PI()/L60)^2+B$25*(L60/PI())^2)/(B$27+B$36)</f>
        <v>5690.68580834426</v>
      </c>
      <c r="L60" s="11" t="n">
        <v>0.51</v>
      </c>
    </row>
    <row r="61" customFormat="false" ht="16.9" hidden="false" customHeight="true" outlineLevel="0" collapsed="false">
      <c r="A61" s="9" t="s">
        <v>54</v>
      </c>
      <c r="K61" s="1" t="n">
        <f aca="false">(B$27*B$16*(PI()/L61)^2+B$25*(L61/PI())^2)/(B$27+B$36)</f>
        <v>5475.01434995086</v>
      </c>
      <c r="L61" s="11" t="n">
        <v>0.52</v>
      </c>
    </row>
    <row r="62" customFormat="false" ht="16.9" hidden="false" customHeight="true" outlineLevel="0" collapsed="false">
      <c r="K62" s="1" t="n">
        <f aca="false">(B$27*B$16*(PI()/L62)^2+B$25*(L62/PI())^2)/(B$27+B$36)</f>
        <v>5271.47735872086</v>
      </c>
      <c r="L62" s="11" t="n">
        <v>0.53</v>
      </c>
    </row>
    <row r="63" customFormat="false" ht="16.9" hidden="false" customHeight="true" outlineLevel="0" collapsed="false">
      <c r="A63" s="14" t="s">
        <v>70</v>
      </c>
      <c r="B63" s="0" t="n">
        <f aca="false">SQRT((B13*B10/1000)/B37)</f>
        <v>1.67245026477903</v>
      </c>
      <c r="C63" s="0" t="s">
        <v>36</v>
      </c>
      <c r="D63" s="0" t="s">
        <v>71</v>
      </c>
      <c r="K63" s="1" t="n">
        <f aca="false">(B$27*B$16*(PI()/L63)^2+B$25*(L63/PI())^2)/(B$27+B$36)</f>
        <v>5079.18515767757</v>
      </c>
      <c r="L63" s="11" t="n">
        <v>0.54</v>
      </c>
    </row>
    <row r="64" customFormat="false" ht="16.9" hidden="false" customHeight="true" outlineLevel="0" collapsed="false">
      <c r="A64" s="14" t="s">
        <v>72</v>
      </c>
      <c r="B64" s="0" t="n">
        <f aca="false">0.5*(1+B18*(B63-0.2)+B63^2)</f>
        <v>2.25929525895059</v>
      </c>
      <c r="C64" s="0" t="s">
        <v>36</v>
      </c>
      <c r="D64" s="0" t="s">
        <v>73</v>
      </c>
      <c r="K64" s="1" t="n">
        <f aca="false">(B$27*B$16*(PI()/L64)^2+B$25*(L64/PI())^2)/(B$27+B$36)</f>
        <v>4897.3282072946</v>
      </c>
      <c r="L64" s="11" t="n">
        <v>0.55</v>
      </c>
    </row>
    <row r="65" customFormat="false" ht="16.9" hidden="false" customHeight="true" outlineLevel="0" collapsed="false">
      <c r="A65" s="14" t="s">
        <v>74</v>
      </c>
      <c r="B65" s="0" t="n">
        <f aca="false">IF(1/(B64+SQRT(B64^2-B63^2))&gt;1,1,1/(B64+SQRT(B64^2-B63^2)))</f>
        <v>0.264670453790279</v>
      </c>
      <c r="C65" s="0" t="s">
        <v>36</v>
      </c>
      <c r="D65" s="0" t="s">
        <v>75</v>
      </c>
      <c r="K65" s="1" t="n">
        <f aca="false">(B$27*B$16*(PI()/L65)^2+B$25*(L65/PI())^2)/(B$27+B$36)</f>
        <v>4725.16859696738</v>
      </c>
      <c r="L65" s="11" t="n">
        <v>0.56</v>
      </c>
    </row>
    <row r="66" customFormat="false" ht="16.9" hidden="false" customHeight="true" outlineLevel="0" collapsed="false">
      <c r="A66" s="14" t="s">
        <v>76</v>
      </c>
      <c r="B66" s="10" t="n">
        <v>1.1</v>
      </c>
      <c r="C66" s="0" t="s">
        <v>36</v>
      </c>
      <c r="D66" s="0" t="s">
        <v>77</v>
      </c>
      <c r="K66" s="1" t="n">
        <f aca="false">(B$27*B$16*(PI()/L66)^2+B$25*(L66/PI())^2)/(B$27+B$36)</f>
        <v>4562.03257208294</v>
      </c>
      <c r="L66" s="11" t="n">
        <v>0.57</v>
      </c>
    </row>
    <row r="67" customFormat="false" ht="16.9" hidden="false" customHeight="true" outlineLevel="0" collapsed="false">
      <c r="A67" s="0" t="s">
        <v>78</v>
      </c>
      <c r="B67" s="16" t="n">
        <f aca="false">B10*B13/1000</f>
        <v>1583.45</v>
      </c>
      <c r="C67" s="0" t="s">
        <v>11</v>
      </c>
      <c r="D67" s="0" t="s">
        <v>79</v>
      </c>
      <c r="K67" s="1" t="n">
        <f aca="false">(B$27*B$16*(PI()/L67)^2+B$25*(L67/PI())^2)/(B$27+B$36)</f>
        <v>4407.30395510102</v>
      </c>
      <c r="L67" s="11" t="n">
        <v>0.58</v>
      </c>
    </row>
    <row r="68" customFormat="false" ht="16.9" hidden="false" customHeight="true" outlineLevel="0" collapsed="false">
      <c r="A68" s="0" t="s">
        <v>80</v>
      </c>
      <c r="B68" s="16" t="n">
        <f aca="false">B13*B10/B66/1000</f>
        <v>1439.5</v>
      </c>
      <c r="C68" s="0" t="s">
        <v>11</v>
      </c>
      <c r="D68" s="0" t="s">
        <v>81</v>
      </c>
      <c r="K68" s="1" t="n">
        <f aca="false">(B$27*B$16*(PI()/L68)^2+B$25*(L68/PI())^2)/(B$27+B$36)</f>
        <v>4260.41834047068</v>
      </c>
      <c r="L68" s="11" t="n">
        <v>0.59</v>
      </c>
    </row>
    <row r="69" customFormat="false" ht="16.9" hidden="false" customHeight="true" outlineLevel="0" collapsed="false">
      <c r="A69" s="0" t="s">
        <v>82</v>
      </c>
      <c r="B69" s="16" t="n">
        <f aca="false">B65*(B13*B10/1000)</f>
        <v>419.092430054218</v>
      </c>
      <c r="C69" s="0" t="s">
        <v>11</v>
      </c>
      <c r="D69" s="0" t="s">
        <v>83</v>
      </c>
      <c r="K69" s="1" t="n">
        <f aca="false">(B$27*B$16*(PI()/L69)^2+B$25*(L69/PI())^2)/(B$27+B$36)</f>
        <v>4120.85796107955</v>
      </c>
      <c r="L69" s="11" t="n">
        <v>0.6</v>
      </c>
    </row>
    <row r="70" customFormat="false" ht="16.9" hidden="false" customHeight="true" outlineLevel="0" collapsed="false">
      <c r="A70" s="0" t="s">
        <v>84</v>
      </c>
      <c r="B70" s="16" t="n">
        <f aca="false">B69/B66</f>
        <v>380.993118231107</v>
      </c>
      <c r="C70" s="0" t="s">
        <v>11</v>
      </c>
      <c r="D70" s="0" t="s">
        <v>85</v>
      </c>
      <c r="K70" s="1" t="n">
        <f aca="false">(B$27*B$16*(PI()/L70)^2+B$25*(L70/PI())^2)/(B$27+B$36)</f>
        <v>3988.1471389003</v>
      </c>
      <c r="L70" s="11" t="n">
        <v>0.61</v>
      </c>
    </row>
    <row r="71" customFormat="false" ht="16.9" hidden="false" customHeight="true" outlineLevel="0" collapsed="false">
      <c r="K71" s="1" t="n">
        <f aca="false">(B$27*B$16*(PI()/L71)^2+B$25*(L71/PI())^2)/(B$27+B$36)</f>
        <v>3861.84824507258</v>
      </c>
      <c r="L71" s="11" t="n">
        <v>0.62</v>
      </c>
    </row>
    <row r="72" customFormat="false" ht="16.9" hidden="false" customHeight="true" outlineLevel="0" collapsed="false">
      <c r="A72" s="0" t="s">
        <v>86</v>
      </c>
      <c r="B72" s="0" t="n">
        <f aca="false">B36*1000</f>
        <v>3.249</v>
      </c>
      <c r="C72" s="0" t="s">
        <v>19</v>
      </c>
      <c r="D72" s="0" t="s">
        <v>87</v>
      </c>
      <c r="K72" s="1" t="n">
        <f aca="false">(B$27*B$16*(PI()/L72)^2+B$25*(L72/PI())^2)/(B$27+B$36)</f>
        <v>3741.55810525232</v>
      </c>
      <c r="L72" s="11" t="n">
        <v>0.63</v>
      </c>
    </row>
    <row r="73" customFormat="false" ht="16.9" hidden="false" customHeight="true" outlineLevel="0" collapsed="false">
      <c r="A73" s="0" t="s">
        <v>88</v>
      </c>
      <c r="B73" s="17" t="n">
        <f aca="false">B18*(B63-0.2)*B14/B13</f>
        <v>5.72695057031425</v>
      </c>
      <c r="C73" s="0" t="s">
        <v>19</v>
      </c>
      <c r="D73" s="0" t="s">
        <v>89</v>
      </c>
      <c r="K73" s="1" t="n">
        <f aca="false">(B$27*B$16*(PI()/L73)^2+B$25*(L73/PI())^2)/(B$27+B$36)</f>
        <v>3626.90479501188</v>
      </c>
      <c r="L73" s="11" t="n">
        <v>0.64</v>
      </c>
    </row>
    <row r="74" customFormat="false" ht="16.9" hidden="false" customHeight="true" outlineLevel="0" collapsed="false">
      <c r="K74" s="1" t="n">
        <f aca="false">(B$27*B$16*(PI()/L74)^2+B$25*(L74/PI())^2)/(B$27+B$36)</f>
        <v>3517.54477766044</v>
      </c>
      <c r="L74" s="11" t="n">
        <v>0.65</v>
      </c>
    </row>
    <row r="75" customFormat="false" ht="16.9" hidden="false" customHeight="true" outlineLevel="0" collapsed="false">
      <c r="K75" s="1" t="n">
        <f aca="false">(B$27*B$16*(PI()/L75)^2+B$25*(L75/PI())^2)/(B$27+B$36)</f>
        <v>3413.16034329835</v>
      </c>
      <c r="L75" s="11" t="n">
        <v>0.66</v>
      </c>
    </row>
    <row r="76" customFormat="false" ht="16.9" hidden="false" customHeight="true" outlineLevel="0" collapsed="false">
      <c r="A76" s="9" t="s">
        <v>90</v>
      </c>
      <c r="K76" s="1" t="n">
        <f aca="false">(B$27*B$16*(PI()/L76)^2+B$25*(L76/PI())^2)/(B$27+B$36)</f>
        <v>3313.45731341007</v>
      </c>
      <c r="L76" s="11" t="n">
        <v>0.67</v>
      </c>
    </row>
    <row r="77" customFormat="false" ht="16.9" hidden="false" customHeight="true" outlineLevel="0" collapsed="false">
      <c r="A77" s="9" t="s">
        <v>62</v>
      </c>
      <c r="K77" s="1" t="n">
        <f aca="false">(B$27*B$16*(PI()/L77)^2+B$25*(L77/PI())^2)/(B$27+B$36)</f>
        <v>3218.16297998909</v>
      </c>
      <c r="L77" s="11" t="n">
        <v>0.68</v>
      </c>
    </row>
    <row r="78" customFormat="false" ht="16.9" hidden="false" customHeight="true" outlineLevel="0" collapsed="false">
      <c r="K78" s="1" t="n">
        <f aca="false">(B$27*B$16*(PI()/L78)^2+B$25*(L78/PI())^2)/(B$27+B$36)</f>
        <v>3127.0242522029</v>
      </c>
      <c r="L78" s="11" t="n">
        <v>0.69</v>
      </c>
    </row>
    <row r="79" customFormat="false" ht="16.9" hidden="false" customHeight="true" outlineLevel="0" collapsed="false">
      <c r="A79" s="14" t="s">
        <v>70</v>
      </c>
      <c r="B79" s="0" t="n">
        <f aca="false">SQRT((B13*B10/1000)/B45)</f>
        <v>1.25546077224649</v>
      </c>
      <c r="C79" s="0" t="s">
        <v>36</v>
      </c>
      <c r="D79" s="0" t="s">
        <v>71</v>
      </c>
      <c r="K79" s="1" t="n">
        <f aca="false">(B$27*B$16*(PI()/L79)^2+B$25*(L79/PI())^2)/(B$27+B$36)</f>
        <v>3039.80598705091</v>
      </c>
      <c r="L79" s="11" t="n">
        <v>0.7</v>
      </c>
    </row>
    <row r="80" customFormat="false" ht="16.9" hidden="false" customHeight="true" outlineLevel="0" collapsed="false">
      <c r="A80" s="14" t="s">
        <v>72</v>
      </c>
      <c r="B80" s="0" t="n">
        <f aca="false">0.5*(1+B18*(B79-0.2)+B79^2)</f>
        <v>1.54667876452527</v>
      </c>
      <c r="C80" s="0" t="s">
        <v>36</v>
      </c>
      <c r="D80" s="0" t="s">
        <v>73</v>
      </c>
      <c r="K80" s="1" t="n">
        <f aca="false">(B$27*B$16*(PI()/L80)^2+B$25*(L80/PI())^2)/(B$27+B$36)</f>
        <v>2956.28948343219</v>
      </c>
      <c r="L80" s="11" t="n">
        <v>0.71</v>
      </c>
    </row>
    <row r="81" customFormat="false" ht="16.9" hidden="false" customHeight="true" outlineLevel="0" collapsed="false">
      <c r="A81" s="14" t="s">
        <v>74</v>
      </c>
      <c r="B81" s="0" t="n">
        <f aca="false">IF(1/(B80+SQRT(B80^2-B79^2))&gt;1,1,1/(B80+SQRT(B80^2-B79^2)))</f>
        <v>0.408159189967624</v>
      </c>
      <c r="C81" s="0" t="s">
        <v>36</v>
      </c>
      <c r="D81" s="0" t="s">
        <v>75</v>
      </c>
      <c r="K81" s="1" t="n">
        <f aca="false">(B$27*B$16*(PI()/L81)^2+B$25*(L81/PI())^2)/(B$27+B$36)</f>
        <v>2876.27112159407</v>
      </c>
      <c r="L81" s="11" t="n">
        <v>0.72</v>
      </c>
    </row>
    <row r="82" customFormat="false" ht="16.9" hidden="false" customHeight="true" outlineLevel="0" collapsed="false">
      <c r="A82" s="14" t="s">
        <v>76</v>
      </c>
      <c r="B82" s="10" t="n">
        <v>1.15</v>
      </c>
      <c r="C82" s="0" t="s">
        <v>36</v>
      </c>
      <c r="D82" s="0" t="s">
        <v>77</v>
      </c>
      <c r="K82" s="1" t="n">
        <f aca="false">(B$27*B$16*(PI()/L82)^2+B$25*(L82/PI())^2)/(B$27+B$36)</f>
        <v>2799.56113214032</v>
      </c>
      <c r="L82" s="11" t="n">
        <v>0.73</v>
      </c>
    </row>
    <row r="83" customFormat="false" ht="16.9" hidden="false" customHeight="true" outlineLevel="0" collapsed="false">
      <c r="A83" s="0" t="s">
        <v>78</v>
      </c>
      <c r="B83" s="16" t="n">
        <f aca="false">B10*B13/1000</f>
        <v>1583.45</v>
      </c>
      <c r="C83" s="0" t="s">
        <v>11</v>
      </c>
      <c r="D83" s="0" t="s">
        <v>79</v>
      </c>
      <c r="K83" s="1" t="n">
        <f aca="false">(B$27*B$16*(PI()/L83)^2+B$25*(L83/PI())^2)/(B$27+B$36)</f>
        <v>2725.98248068842</v>
      </c>
      <c r="L83" s="11" t="n">
        <v>0.74</v>
      </c>
    </row>
    <row r="84" customFormat="false" ht="16.9" hidden="false" customHeight="true" outlineLevel="0" collapsed="false">
      <c r="A84" s="0" t="s">
        <v>80</v>
      </c>
      <c r="B84" s="16" t="n">
        <f aca="false">B13*B10/B82/1000</f>
        <v>1376.91304347826</v>
      </c>
      <c r="C84" s="0" t="s">
        <v>11</v>
      </c>
      <c r="D84" s="0" t="s">
        <v>81</v>
      </c>
      <c r="K84" s="1" t="n">
        <f aca="false">(B$27*B$16*(PI()/L84)^2+B$25*(L84/PI())^2)/(B$27+B$36)</f>
        <v>2655.36985592332</v>
      </c>
      <c r="L84" s="11" t="n">
        <v>0.75</v>
      </c>
    </row>
    <row r="85" customFormat="false" ht="16.9" hidden="false" customHeight="true" outlineLevel="0" collapsed="false">
      <c r="A85" s="0" t="s">
        <v>82</v>
      </c>
      <c r="B85" s="16" t="n">
        <f aca="false">B81*(B13*B10/1000)</f>
        <v>646.299669354234</v>
      </c>
      <c r="C85" s="0" t="s">
        <v>11</v>
      </c>
      <c r="D85" s="0" t="s">
        <v>83</v>
      </c>
      <c r="K85" s="1" t="n">
        <f aca="false">(B$27*B$16*(PI()/L85)^2+B$25*(L85/PI())^2)/(B$27+B$36)</f>
        <v>2587.56875023664</v>
      </c>
      <c r="L85" s="11" t="n">
        <v>0.76</v>
      </c>
    </row>
    <row r="86" customFormat="false" ht="16.9" hidden="false" customHeight="true" outlineLevel="0" collapsed="false">
      <c r="A86" s="0" t="s">
        <v>84</v>
      </c>
      <c r="B86" s="16" t="n">
        <f aca="false">B85/B82</f>
        <v>561.999712481943</v>
      </c>
      <c r="C86" s="0" t="s">
        <v>11</v>
      </c>
      <c r="D86" s="0" t="s">
        <v>85</v>
      </c>
      <c r="K86" s="1" t="n">
        <f aca="false">(B$27*B$16*(PI()/L86)^2+B$25*(L86/PI())^2)/(B$27+B$36)</f>
        <v>2522.43462339518</v>
      </c>
      <c r="L86" s="11" t="n">
        <v>0.77</v>
      </c>
    </row>
    <row r="87" customFormat="false" ht="16.9" hidden="false" customHeight="true" outlineLevel="0" collapsed="false">
      <c r="K87" s="1" t="n">
        <f aca="false">(B$27*B$16*(PI()/L87)^2+B$25*(L87/PI())^2)/(B$27+B$36)</f>
        <v>2459.83214077832</v>
      </c>
      <c r="L87" s="11" t="n">
        <v>0.78</v>
      </c>
    </row>
    <row r="88" customFormat="false" ht="16.9" hidden="false" customHeight="true" outlineLevel="0" collapsed="false">
      <c r="A88" s="0" t="s">
        <v>86</v>
      </c>
      <c r="B88" s="0" t="n">
        <f aca="false">B44*1000</f>
        <v>15.625</v>
      </c>
      <c r="C88" s="0" t="s">
        <v>19</v>
      </c>
      <c r="D88" s="0" t="s">
        <v>87</v>
      </c>
      <c r="K88" s="1" t="n">
        <f aca="false">(B$27*B$16*(PI()/L88)^2+B$25*(L88/PI())^2)/(B$27+B$36)</f>
        <v>2399.63447868145</v>
      </c>
      <c r="L88" s="11" t="n">
        <v>0.79</v>
      </c>
    </row>
    <row r="89" customFormat="false" ht="16.9" hidden="false" customHeight="true" outlineLevel="0" collapsed="false">
      <c r="A89" s="0" t="s">
        <v>88</v>
      </c>
      <c r="B89" s="17" t="n">
        <f aca="false">B18*(B79-0.2)*B14/B13</f>
        <v>4.10511092710386</v>
      </c>
      <c r="C89" s="0" t="s">
        <v>19</v>
      </c>
      <c r="D89" s="0" t="s">
        <v>89</v>
      </c>
      <c r="K89" s="1" t="n">
        <f aca="false">(B$27*B$16*(PI()/L89)^2+B$25*(L89/PI())^2)/(B$27+B$36)</f>
        <v>2341.72269002136</v>
      </c>
      <c r="L89" s="11" t="n">
        <v>0.8</v>
      </c>
    </row>
    <row r="90" customFormat="false" ht="16.9" hidden="false" customHeight="true" outlineLevel="0" collapsed="false">
      <c r="K90" s="1" t="n">
        <f aca="false">(B$27*B$16*(PI()/L90)^2+B$25*(L90/PI())^2)/(B$27+B$36)</f>
        <v>2285.98512451512</v>
      </c>
      <c r="L90" s="11" t="n">
        <v>0.81</v>
      </c>
    </row>
    <row r="91" customFormat="false" ht="16.9" hidden="false" customHeight="true" outlineLevel="0" collapsed="false">
      <c r="K91" s="1" t="n">
        <f aca="false">(B$27*B$16*(PI()/L91)^2+B$25*(L91/PI())^2)/(B$27+B$36)</f>
        <v>2232.3168980509</v>
      </c>
      <c r="L91" s="11" t="n">
        <v>0.82</v>
      </c>
    </row>
    <row r="92" customFormat="false" ht="16.9" hidden="false" customHeight="true" outlineLevel="0" collapsed="false">
      <c r="K92" s="1" t="n">
        <f aca="false">(B$27*B$16*(PI()/L92)^2+B$25*(L92/PI())^2)/(B$27+B$36)</f>
        <v>2180.61940653826</v>
      </c>
      <c r="L92" s="11" t="n">
        <v>0.83</v>
      </c>
    </row>
    <row r="93" customFormat="false" ht="16.9" hidden="false" customHeight="true" outlineLevel="0" collapsed="false">
      <c r="K93" s="1" t="n">
        <f aca="false">(B$27*B$16*(PI()/L93)^2+B$25*(L93/PI())^2)/(B$27+B$36)</f>
        <v>2130.79988002724</v>
      </c>
      <c r="L93" s="11" t="n">
        <v>0.84</v>
      </c>
    </row>
    <row r="94" customFormat="false" ht="16.9" hidden="false" customHeight="true" outlineLevel="0" collapsed="false">
      <c r="K94" s="1" t="n">
        <f aca="false">(B$27*B$16*(PI()/L94)^2+B$25*(L94/PI())^2)/(B$27+B$36)</f>
        <v>2082.77097332887</v>
      </c>
      <c r="L94" s="11" t="n">
        <v>0.85</v>
      </c>
    </row>
    <row r="95" customFormat="false" ht="16.9" hidden="false" customHeight="true" outlineLevel="0" collapsed="false">
      <c r="K95" s="1" t="n">
        <f aca="false">(B$27*B$16*(PI()/L95)^2+B$25*(L95/PI())^2)/(B$27+B$36)</f>
        <v>2036.45038976154</v>
      </c>
      <c r="L95" s="11" t="n">
        <v>0.86</v>
      </c>
    </row>
    <row r="96" customFormat="false" ht="16.9" hidden="false" customHeight="true" outlineLevel="0" collapsed="false">
      <c r="K96" s="1" t="n">
        <f aca="false">(B$27*B$16*(PI()/L96)^2+B$25*(L96/PI())^2)/(B$27+B$36)</f>
        <v>1991.760534995</v>
      </c>
      <c r="L96" s="11" t="n">
        <v>0.87</v>
      </c>
    </row>
    <row r="97" customFormat="false" ht="16.9" hidden="false" customHeight="true" outlineLevel="0" collapsed="false">
      <c r="K97" s="1" t="n">
        <f aca="false">(B$27*B$16*(PI()/L97)^2+B$25*(L97/PI())^2)/(B$27+B$36)</f>
        <v>1948.6281982714</v>
      </c>
      <c r="L97" s="11" t="n">
        <v>0.88</v>
      </c>
    </row>
    <row r="98" customFormat="false" ht="16.9" hidden="false" customHeight="true" outlineLevel="0" collapsed="false">
      <c r="K98" s="1" t="n">
        <f aca="false">(B$27*B$16*(PI()/L98)^2+B$25*(L98/PI())^2)/(B$27+B$36)</f>
        <v>1906.98425855674</v>
      </c>
      <c r="L98" s="11" t="n">
        <v>0.89</v>
      </c>
    </row>
    <row r="99" customFormat="false" ht="16.9" hidden="false" customHeight="true" outlineLevel="0" collapsed="false">
      <c r="K99" s="1" t="n">
        <f aca="false">(B$27*B$16*(PI()/L99)^2+B$25*(L99/PI())^2)/(B$27+B$36)</f>
        <v>1866.76341341887</v>
      </c>
      <c r="L99" s="11" t="n">
        <v>0.9</v>
      </c>
    </row>
    <row r="100" customFormat="false" ht="16.9" hidden="false" customHeight="true" outlineLevel="0" collapsed="false">
      <c r="K100" s="1" t="n">
        <f aca="false">(B$27*B$16*(PI()/L100)^2+B$25*(L100/PI())^2)/(B$27+B$36)</f>
        <v>1827.90392864542</v>
      </c>
      <c r="L100" s="11" t="n">
        <v>0.91</v>
      </c>
    </row>
    <row r="101" customFormat="false" ht="16.9" hidden="false" customHeight="true" outlineLevel="0" collapsed="false">
      <c r="K101" s="1" t="n">
        <f aca="false">(B$27*B$16*(PI()/L101)^2+B$25*(L101/PI())^2)/(B$27+B$36)</f>
        <v>1790.34740680805</v>
      </c>
      <c r="L101" s="11" t="n">
        <v>0.92</v>
      </c>
    </row>
    <row r="102" customFormat="false" ht="16.9" hidden="false" customHeight="true" outlineLevel="0" collapsed="false">
      <c r="K102" s="1" t="n">
        <f aca="false">(B$27*B$16*(PI()/L102)^2+B$25*(L102/PI())^2)/(B$27+B$36)</f>
        <v>1754.03857315201</v>
      </c>
      <c r="L102" s="11" t="n">
        <v>0.93</v>
      </c>
    </row>
    <row r="103" customFormat="false" ht="16.9" hidden="false" customHeight="true" outlineLevel="0" collapsed="false">
      <c r="K103" s="1" t="n">
        <f aca="false">(B$27*B$16*(PI()/L103)^2+B$25*(L103/PI())^2)/(B$27+B$36)</f>
        <v>1718.92507734454</v>
      </c>
      <c r="L103" s="11" t="n">
        <v>0.94</v>
      </c>
    </row>
    <row r="104" customFormat="false" ht="16.9" hidden="false" customHeight="true" outlineLevel="0" collapsed="false">
      <c r="K104" s="1" t="n">
        <f aca="false">(B$27*B$16*(PI()/L104)^2+B$25*(L104/PI())^2)/(B$27+B$36)</f>
        <v>1684.95730975367</v>
      </c>
      <c r="L104" s="11" t="n">
        <v>0.95</v>
      </c>
    </row>
    <row r="105" customFormat="false" ht="16.9" hidden="false" customHeight="true" outlineLevel="0" collapsed="false">
      <c r="K105" s="1" t="n">
        <f aca="false">(B$27*B$16*(PI()/L105)^2+B$25*(L105/PI())^2)/(B$27+B$36)</f>
        <v>1652.08823105299</v>
      </c>
      <c r="L105" s="11" t="n">
        <v>0.96</v>
      </c>
    </row>
    <row r="106" customFormat="false" ht="16.9" hidden="false" customHeight="true" outlineLevel="0" collapsed="false">
      <c r="K106" s="1" t="n">
        <f aca="false">(B$27*B$16*(PI()/L106)^2+B$25*(L106/PI())^2)/(B$27+B$36)</f>
        <v>1620.273214059</v>
      </c>
      <c r="L106" s="11" t="n">
        <v>0.97</v>
      </c>
    </row>
    <row r="107" customFormat="false" ht="16.9" hidden="false" customHeight="true" outlineLevel="0" collapsed="false">
      <c r="K107" s="1" t="n">
        <f aca="false">(B$27*B$16*(PI()/L107)^2+B$25*(L107/PI())^2)/(B$27+B$36)</f>
        <v>1589.46989680769</v>
      </c>
      <c r="L107" s="11" t="n">
        <v>0.98</v>
      </c>
    </row>
    <row r="108" customFormat="false" ht="16.9" hidden="false" customHeight="true" outlineLevel="0" collapsed="false">
      <c r="K108" s="1" t="n">
        <f aca="false">(B$27*B$16*(PI()/L108)^2+B$25*(L108/PI())^2)/(B$27+B$36)</f>
        <v>1559.63804596665</v>
      </c>
      <c r="L108" s="11" t="n">
        <v>0.99</v>
      </c>
    </row>
    <row r="109" customFormat="false" ht="16.9" hidden="false" customHeight="true" outlineLevel="0" collapsed="false">
      <c r="K109" s="1" t="n">
        <f aca="false">(B$27*B$16*(PI()/L109)^2+B$25*(L109/PI())^2)/(B$27+B$36)</f>
        <v>1530.73942976017</v>
      </c>
      <c r="L109" s="11" t="n">
        <v>1</v>
      </c>
    </row>
    <row r="110" customFormat="false" ht="16.9" hidden="false" customHeight="true" outlineLevel="0" collapsed="false">
      <c r="K110" s="1" t="n">
        <f aca="false">(B$27*B$16*(PI()/L110)^2+B$25*(L110/PI())^2)/(B$27+B$36)</f>
        <v>1502.73769965754</v>
      </c>
      <c r="L110" s="11" t="n">
        <v>1.01</v>
      </c>
    </row>
    <row r="111" customFormat="false" ht="16.9" hidden="false" customHeight="true" outlineLevel="0" collapsed="false">
      <c r="K111" s="1" t="n">
        <f aca="false">(B$27*B$16*(PI()/L111)^2+B$25*(L111/PI())^2)/(B$27+B$36)</f>
        <v>1475.59828014059</v>
      </c>
      <c r="L111" s="11" t="n">
        <v>1.02</v>
      </c>
    </row>
    <row r="112" customFormat="false" ht="16.9" hidden="false" customHeight="true" outlineLevel="0" collapsed="false">
      <c r="K112" s="1" t="n">
        <f aca="false">(B$27*B$16*(PI()/L112)^2+B$25*(L112/PI())^2)/(B$27+B$36)</f>
        <v>1449.28826592615</v>
      </c>
      <c r="L112" s="11" t="n">
        <v>1.03</v>
      </c>
    </row>
    <row r="113" customFormat="false" ht="16.9" hidden="false" customHeight="true" outlineLevel="0" collapsed="false">
      <c r="K113" s="1" t="n">
        <f aca="false">(B$27*B$16*(PI()/L113)^2+B$25*(L113/PI())^2)/(B$27+B$36)</f>
        <v>1423.77632607266</v>
      </c>
      <c r="L113" s="11" t="n">
        <v>1.04</v>
      </c>
    </row>
    <row r="114" customFormat="false" ht="16.9" hidden="false" customHeight="true" outlineLevel="0" collapsed="false">
      <c r="K114" s="1" t="n">
        <f aca="false">(B$27*B$16*(PI()/L114)^2+B$25*(L114/PI())^2)/(B$27+B$36)</f>
        <v>1399.03261444895</v>
      </c>
      <c r="L114" s="11" t="n">
        <v>1.05</v>
      </c>
    </row>
    <row r="115" customFormat="false" ht="16.9" hidden="false" customHeight="true" outlineLevel="0" collapsed="false">
      <c r="K115" s="1" t="n">
        <f aca="false">(B$27*B$16*(PI()/L115)^2+B$25*(L115/PI())^2)/(B$27+B$36)</f>
        <v>1375.02868608743</v>
      </c>
      <c r="L115" s="11" t="n">
        <v>1.06</v>
      </c>
    </row>
    <row r="116" customFormat="false" ht="16.9" hidden="false" customHeight="true" outlineLevel="0" collapsed="false">
      <c r="K116" s="1" t="n">
        <f aca="false">(B$27*B$16*(PI()/L116)^2+B$25*(L116/PI())^2)/(B$27+B$36)</f>
        <v>1351.73741898364</v>
      </c>
      <c r="L116" s="11" t="n">
        <v>1.07</v>
      </c>
    </row>
    <row r="117" customFormat="false" ht="16.9" hidden="false" customHeight="true" outlineLevel="0" collapsed="false">
      <c r="K117" s="1" t="n">
        <f aca="false">(B$27*B$16*(PI()/L117)^2+B$25*(L117/PI())^2)/(B$27+B$36)</f>
        <v>1329.13294094073</v>
      </c>
      <c r="L117" s="11" t="n">
        <v>1.08</v>
      </c>
    </row>
    <row r="118" customFormat="false" ht="16.9" hidden="false" customHeight="true" outlineLevel="0" collapsed="false">
      <c r="K118" s="1" t="n">
        <f aca="false">(B$27*B$16*(PI()/L118)^2+B$25*(L118/PI())^2)/(B$27+B$36)</f>
        <v>1307.19056109029</v>
      </c>
      <c r="L118" s="11" t="n">
        <v>1.09</v>
      </c>
    </row>
    <row r="119" customFormat="false" ht="16.9" hidden="false" customHeight="true" outlineLevel="0" collapsed="false">
      <c r="K119" s="1" t="n">
        <f aca="false">(B$27*B$16*(PI()/L119)^2+B$25*(L119/PI())^2)/(B$27+B$36)</f>
        <v>1285.88670575096</v>
      </c>
      <c r="L119" s="11" t="n">
        <v>1.1</v>
      </c>
    </row>
    <row r="120" customFormat="false" ht="16.9" hidden="false" customHeight="true" outlineLevel="0" collapsed="false">
      <c r="K120" s="1" t="n">
        <f aca="false">(B$27*B$16*(PI()/L120)^2+B$25*(L120/PI())^2)/(B$27+B$36)</f>
        <v>1265.19885831365</v>
      </c>
      <c r="L120" s="11" t="n">
        <v>1.11</v>
      </c>
    </row>
    <row r="121" customFormat="false" ht="16.9" hidden="false" customHeight="true" outlineLevel="0" collapsed="false">
      <c r="K121" s="1" t="n">
        <f aca="false">(B$27*B$16*(PI()/L121)^2+B$25*(L121/PI())^2)/(B$27+B$36)</f>
        <v>1245.10550286699</v>
      </c>
      <c r="L121" s="11" t="n">
        <v>1.12</v>
      </c>
    </row>
    <row r="122" customFormat="false" ht="16.9" hidden="false" customHeight="true" outlineLevel="0" collapsed="false">
      <c r="K122" s="1" t="n">
        <f aca="false">(B$27*B$16*(PI()/L122)^2+B$25*(L122/PI())^2)/(B$27+B$36)</f>
        <v>1225.58607129952</v>
      </c>
      <c r="L122" s="11" t="n">
        <v>1.13</v>
      </c>
    </row>
    <row r="123" customFormat="false" ht="16.9" hidden="false" customHeight="true" outlineLevel="0" collapsed="false">
      <c r="K123" s="1" t="n">
        <f aca="false">(B$27*B$16*(PI()/L123)^2+B$25*(L123/PI())^2)/(B$27+B$36)</f>
        <v>1206.62089363556</v>
      </c>
      <c r="L123" s="11" t="n">
        <v>1.14</v>
      </c>
    </row>
    <row r="124" customFormat="false" ht="16.9" hidden="false" customHeight="true" outlineLevel="0" collapsed="false">
      <c r="K124" s="1" t="n">
        <f aca="false">(B$27*B$16*(PI()/L124)^2+B$25*(L124/PI())^2)/(B$27+B$36)</f>
        <v>1188.1911513809</v>
      </c>
      <c r="L124" s="11" t="n">
        <v>1.15</v>
      </c>
    </row>
    <row r="125" customFormat="false" ht="16.9" hidden="false" customHeight="true" outlineLevel="0" collapsed="false">
      <c r="K125" s="1" t="n">
        <f aca="false">(B$27*B$16*(PI()/L125)^2+B$25*(L125/PI())^2)/(B$27+B$36)</f>
        <v>1170.27883367161</v>
      </c>
      <c r="L125" s="11" t="n">
        <v>1.16</v>
      </c>
    </row>
    <row r="126" customFormat="false" ht="16.9" hidden="false" customHeight="true" outlineLevel="0" collapsed="false">
      <c r="K126" s="1" t="n">
        <f aca="false">(B$27*B$16*(PI()/L126)^2+B$25*(L126/PI())^2)/(B$27+B$36)</f>
        <v>1152.86669603516</v>
      </c>
      <c r="L126" s="11" t="n">
        <v>1.17</v>
      </c>
    </row>
    <row r="127" customFormat="false" ht="16.9" hidden="false" customHeight="true" outlineLevel="0" collapsed="false">
      <c r="K127" s="1" t="n">
        <f aca="false">(B$27*B$16*(PI()/L127)^2+B$25*(L127/PI())^2)/(B$27+B$36)</f>
        <v>1135.93822158742</v>
      </c>
      <c r="L127" s="11" t="n">
        <v>1.18</v>
      </c>
    </row>
    <row r="128" customFormat="false" ht="16.9" hidden="false" customHeight="true" outlineLevel="0" collapsed="false">
      <c r="K128" s="1" t="n">
        <f aca="false">(B$27*B$16*(PI()/L128)^2+B$25*(L128/PI())^2)/(B$27+B$36)</f>
        <v>1119.47758450254</v>
      </c>
      <c r="L128" s="11" t="n">
        <v>1.19</v>
      </c>
    </row>
    <row r="129" customFormat="false" ht="16.9" hidden="false" customHeight="true" outlineLevel="0" collapsed="false">
      <c r="K129" s="1" t="n">
        <f aca="false">(B$27*B$16*(PI()/L129)^2+B$25*(L129/PI())^2)/(B$27+B$36)</f>
        <v>1103.46961560487</v>
      </c>
      <c r="L129" s="11" t="n">
        <v>1.2</v>
      </c>
    </row>
    <row r="130" customFormat="false" ht="16.9" hidden="false" customHeight="true" outlineLevel="0" collapsed="false">
      <c r="K130" s="1" t="n">
        <f aca="false">(B$27*B$16*(PI()/L130)^2+B$25*(L130/PI())^2)/(B$27+B$36)</f>
        <v>1087.89976994309</v>
      </c>
      <c r="L130" s="11" t="n">
        <v>1.21</v>
      </c>
    </row>
    <row r="131" customFormat="false" ht="16.9" hidden="false" customHeight="true" outlineLevel="0" collapsed="false">
      <c r="K131" s="1" t="n">
        <f aca="false">(B$27*B$16*(PI()/L131)^2+B$25*(L131/PI())^2)/(B$27+B$36)</f>
        <v>1072.75409621715</v>
      </c>
      <c r="L131" s="11" t="n">
        <v>1.22</v>
      </c>
    </row>
    <row r="132" customFormat="false" ht="16.9" hidden="false" customHeight="true" outlineLevel="0" collapsed="false">
      <c r="K132" s="1" t="n">
        <f aca="false">(B$27*B$16*(PI()/L132)^2+B$25*(L132/PI())^2)/(B$27+B$36)</f>
        <v>1058.01920793807</v>
      </c>
      <c r="L132" s="11" t="n">
        <v>1.23</v>
      </c>
    </row>
    <row r="133" customFormat="false" ht="16.9" hidden="false" customHeight="true" outlineLevel="0" collapsed="false">
      <c r="K133" s="1" t="n">
        <f aca="false">(B$27*B$16*(PI()/L133)^2+B$25*(L133/PI())^2)/(B$27+B$36)</f>
        <v>1043.68225620917</v>
      </c>
      <c r="L133" s="11" t="n">
        <v>1.24</v>
      </c>
    </row>
    <row r="134" customFormat="false" ht="16.9" hidden="false" customHeight="true" outlineLevel="0" collapsed="false">
      <c r="K134" s="1" t="n">
        <f aca="false">(B$27*B$16*(PI()/L134)^2+B$25*(L134/PI())^2)/(B$27+B$36)</f>
        <v>1029.73090402542</v>
      </c>
      <c r="L134" s="11" t="n">
        <v>1.25</v>
      </c>
    </row>
    <row r="135" customFormat="false" ht="16.9" hidden="false" customHeight="true" outlineLevel="0" collapsed="false">
      <c r="K135" s="1" t="n">
        <f aca="false">(B$27*B$16*(PI()/L135)^2+B$25*(L135/PI())^2)/(B$27+B$36)</f>
        <v>1016.1533019949</v>
      </c>
      <c r="L135" s="11" t="n">
        <v>1.26</v>
      </c>
    </row>
    <row r="136" customFormat="false" ht="16.9" hidden="false" customHeight="true" outlineLevel="0" collapsed="false">
      <c r="K136" s="1" t="n">
        <f aca="false">(B$27*B$16*(PI()/L136)^2+B$25*(L136/PI())^2)/(B$27+B$36)</f>
        <v>1002.93806539316</v>
      </c>
      <c r="L136" s="11" t="n">
        <v>1.27</v>
      </c>
    </row>
    <row r="137" customFormat="false" ht="16.9" hidden="false" customHeight="true" outlineLevel="0" collapsed="false">
      <c r="K137" s="1" t="n">
        <f aca="false">(B$27*B$16*(PI()/L137)^2+B$25*(L137/PI())^2)/(B$27+B$36)</f>
        <v>990.074252467441</v>
      </c>
      <c r="L137" s="11" t="n">
        <v>1.28</v>
      </c>
    </row>
    <row r="138" customFormat="false" ht="16.9" hidden="false" customHeight="true" outlineLevel="0" collapsed="false">
      <c r="K138" s="1" t="n">
        <f aca="false">(B$27*B$16*(PI()/L138)^2+B$25*(L138/PI())^2)/(B$27+B$36)</f>
        <v>977.551343913647</v>
      </c>
      <c r="L138" s="11" t="n">
        <v>1.29</v>
      </c>
    </row>
    <row r="139" customFormat="false" ht="16.9" hidden="false" customHeight="true" outlineLevel="0" collapsed="false">
      <c r="K139" s="1" t="n">
        <f aca="false">(B$27*B$16*(PI()/L139)^2+B$25*(L139/PI())^2)/(B$27+B$36)</f>
        <v>965.359223454085</v>
      </c>
      <c r="L139" s="11" t="n">
        <v>1.3</v>
      </c>
    </row>
    <row r="140" customFormat="false" ht="16.9" hidden="false" customHeight="true" outlineLevel="0" collapsed="false">
      <c r="K140" s="1" t="n">
        <f aca="false">(B$27*B$16*(PI()/L140)^2+B$25*(L140/PI())^2)/(B$27+B$36)</f>
        <v>953.488159449064</v>
      </c>
      <c r="L140" s="11" t="n">
        <v>1.31</v>
      </c>
    </row>
    <row r="141" customFormat="false" ht="16.9" hidden="false" customHeight="true" outlineLevel="0" collapsed="false">
      <c r="K141" s="1" t="n">
        <f aca="false">(B$27*B$16*(PI()/L141)^2+B$25*(L141/PI())^2)/(B$27+B$36)</f>
        <v>941.928787479919</v>
      </c>
      <c r="L141" s="11" t="n">
        <v>1.32</v>
      </c>
    </row>
    <row r="142" customFormat="false" ht="16.9" hidden="false" customHeight="true" outlineLevel="0" collapsed="false">
      <c r="K142" s="1" t="n">
        <f aca="false">(B$27*B$16*(PI()/L142)^2+B$25*(L142/PI())^2)/(B$27+B$36)</f>
        <v>930.672093845251</v>
      </c>
      <c r="L142" s="11" t="n">
        <v>1.33</v>
      </c>
    </row>
    <row r="143" customFormat="false" ht="16.9" hidden="false" customHeight="true" outlineLevel="0" collapsed="false">
      <c r="K143" s="1" t="n">
        <f aca="false">(B$27*B$16*(PI()/L143)^2+B$25*(L143/PI())^2)/(B$27+B$36)</f>
        <v>919.709399916057</v>
      </c>
      <c r="L143" s="11" t="n">
        <v>1.34</v>
      </c>
    </row>
    <row r="144" customFormat="false" ht="16.9" hidden="false" customHeight="true" outlineLevel="0" collapsed="false">
      <c r="K144" s="1" t="n">
        <f aca="false">(B$27*B$16*(PI()/L144)^2+B$25*(L144/PI())^2)/(B$27+B$36)</f>
        <v>909.032347299062</v>
      </c>
      <c r="L144" s="11" t="n">
        <v>1.35</v>
      </c>
    </row>
    <row r="145" customFormat="false" ht="16.9" hidden="false" customHeight="true" outlineLevel="0" collapsed="false">
      <c r="K145" s="1" t="n">
        <f aca="false">(B$27*B$16*(PI()/L145)^2+B$25*(L145/PI())^2)/(B$27+B$36)</f>
        <v>898.632883760875</v>
      </c>
      <c r="L145" s="11" t="n">
        <v>1.36</v>
      </c>
    </row>
    <row r="146" customFormat="false" ht="16.9" hidden="false" customHeight="true" outlineLevel="0" collapsed="false">
      <c r="K146" s="1" t="n">
        <f aca="false">(B$27*B$16*(PI()/L146)^2+B$25*(L146/PI())^2)/(B$27+B$36)</f>
        <v>888.503249868702</v>
      </c>
      <c r="L146" s="11" t="n">
        <v>1.37</v>
      </c>
    </row>
    <row r="147" customFormat="false" ht="16.9" hidden="false" customHeight="true" outlineLevel="0" collapsed="false">
      <c r="K147" s="1" t="n">
        <f aca="false">(B$27*B$16*(PI()/L147)^2+B$25*(L147/PI())^2)/(B$27+B$36)</f>
        <v>878.635966306241</v>
      </c>
      <c r="L147" s="11" t="n">
        <v>1.38</v>
      </c>
    </row>
    <row r="148" customFormat="false" ht="16.9" hidden="false" customHeight="true" outlineLevel="0" collapsed="false">
      <c r="K148" s="1" t="n">
        <f aca="false">(B$27*B$16*(PI()/L148)^2+B$25*(L148/PI())^2)/(B$27+B$36)</f>
        <v>869.02382182603</v>
      </c>
      <c r="L148" s="11" t="n">
        <v>1.39</v>
      </c>
    </row>
    <row r="149" customFormat="false" ht="16.9" hidden="false" customHeight="true" outlineLevel="0" collapsed="false">
      <c r="K149" s="1" t="n">
        <f aca="false">(B$27*B$16*(PI()/L149)^2+B$25*(L149/PI())^2)/(B$27+B$36)</f>
        <v>859.659861802011</v>
      </c>
      <c r="L149" s="11" t="n">
        <v>1.4</v>
      </c>
    </row>
    <row r="150" customFormat="false" ht="16.9" hidden="false" customHeight="true" outlineLevel="0" collapsed="false">
      <c r="K150" s="1" t="n">
        <f aca="false">(B$27*B$16*(PI()/L150)^2+B$25*(L150/PI())^2)/(B$27+B$36)</f>
        <v>850.537377348385</v>
      </c>
      <c r="L150" s="11" t="n">
        <v>1.41</v>
      </c>
    </row>
    <row r="151" customFormat="false" ht="16.9" hidden="false" customHeight="true" outlineLevel="0" collapsed="false">
      <c r="K151" s="1" t="n">
        <f aca="false">(B$27*B$16*(PI()/L151)^2+B$25*(L151/PI())^2)/(B$27+B$36)</f>
        <v>841.649894972951</v>
      </c>
      <c r="L151" s="11" t="n">
        <v>1.42</v>
      </c>
    </row>
    <row r="152" customFormat="false" ht="16.9" hidden="false" customHeight="true" outlineLevel="0" collapsed="false">
      <c r="K152" s="1" t="n">
        <f aca="false">(B$27*B$16*(PI()/L152)^2+B$25*(L152/PI())^2)/(B$27+B$36)</f>
        <v>832.991166735156</v>
      </c>
      <c r="L152" s="11" t="n">
        <v>1.43</v>
      </c>
    </row>
    <row r="153" customFormat="false" ht="16.9" hidden="false" customHeight="true" outlineLevel="0" collapsed="false">
      <c r="K153" s="1" t="n">
        <f aca="false">(B$27*B$16*(PI()/L153)^2+B$25*(L153/PI())^2)/(B$27+B$36)</f>
        <v>824.555160880893</v>
      </c>
      <c r="L153" s="11" t="n">
        <v>1.44</v>
      </c>
    </row>
    <row r="154" customFormat="false" ht="16.9" hidden="false" customHeight="true" outlineLevel="0" collapsed="false">
      <c r="K154" s="1" t="n">
        <f aca="false">(B$27*B$16*(PI()/L154)^2+B$25*(L154/PI())^2)/(B$27+B$36)</f>
        <v>816.336052927847</v>
      </c>
      <c r="L154" s="11" t="n">
        <v>1.45</v>
      </c>
    </row>
    <row r="155" customFormat="false" ht="16.9" hidden="false" customHeight="true" outlineLevel="0" collapsed="false">
      <c r="K155" s="1" t="n">
        <f aca="false">(B$27*B$16*(PI()/L155)^2+B$25*(L155/PI())^2)/(B$27+B$36)</f>
        <v>808.328217176783</v>
      </c>
      <c r="L155" s="11" t="n">
        <v>1.46</v>
      </c>
    </row>
    <row r="156" customFormat="false" ht="16.9" hidden="false" customHeight="true" outlineLevel="0" collapsed="false">
      <c r="K156" s="1" t="n">
        <f aca="false">(B$27*B$16*(PI()/L156)^2+B$25*(L156/PI())^2)/(B$27+B$36)</f>
        <v>800.526218625676</v>
      </c>
      <c r="L156" s="11" t="n">
        <v>1.47</v>
      </c>
    </row>
    <row r="157" customFormat="false" ht="16.9" hidden="false" customHeight="true" outlineLevel="0" collapsed="false">
      <c r="K157" s="1" t="n">
        <f aca="false">(B$27*B$16*(PI()/L157)^2+B$25*(L157/PI())^2)/(B$27+B$36)</f>
        <v>792.924805264985</v>
      </c>
      <c r="L157" s="11" t="n">
        <v>1.48</v>
      </c>
    </row>
    <row r="158" customFormat="false" ht="16.9" hidden="false" customHeight="true" outlineLevel="0" collapsed="false">
      <c r="K158" s="1" t="n">
        <f aca="false">(B$27*B$16*(PI()/L158)^2+B$25*(L158/PI())^2)/(B$27+B$36)</f>
        <v>785.518900733662</v>
      </c>
      <c r="L158" s="11" t="n">
        <v>1.49</v>
      </c>
    </row>
    <row r="159" customFormat="false" ht="16.9" hidden="false" customHeight="true" outlineLevel="0" collapsed="false">
      <c r="K159" s="1" t="n">
        <f aca="false">(B$27*B$16*(PI()/L159)^2+B$25*(L159/PI())^2)/(B$27+B$36)</f>
        <v>778.303597316742</v>
      </c>
      <c r="L159" s="11" t="n">
        <v>1.5</v>
      </c>
    </row>
    <row r="160" customFormat="false" ht="16.9" hidden="false" customHeight="true" outlineLevel="0" collapsed="false">
      <c r="K160" s="1" t="n">
        <f aca="false">(B$27*B$16*(PI()/L160)^2+B$25*(L160/PI())^2)/(B$27+B$36)</f>
        <v>771.274149266466</v>
      </c>
      <c r="L160" s="11" t="n">
        <v>1.51</v>
      </c>
    </row>
    <row r="161" customFormat="false" ht="16.9" hidden="false" customHeight="true" outlineLevel="0" collapsed="false">
      <c r="K161" s="1" t="n">
        <f aca="false">(B$27*B$16*(PI()/L161)^2+B$25*(L161/PI())^2)/(B$27+B$36)</f>
        <v>764.425966429958</v>
      </c>
      <c r="L161" s="11" t="n">
        <v>1.52</v>
      </c>
    </row>
    <row r="162" customFormat="false" ht="16.9" hidden="false" customHeight="true" outlineLevel="0" collapsed="false">
      <c r="K162" s="1" t="n">
        <f aca="false">(B$27*B$16*(PI()/L162)^2+B$25*(L162/PI())^2)/(B$27+B$36)</f>
        <v>757.754608167497</v>
      </c>
      <c r="L162" s="11" t="n">
        <v>1.53</v>
      </c>
    </row>
    <row r="163" customFormat="false" ht="16.9" hidden="false" customHeight="true" outlineLevel="0" collapsed="false">
      <c r="K163" s="1" t="n">
        <f aca="false">(B$27*B$16*(PI()/L163)^2+B$25*(L163/PI())^2)/(B$27+B$36)</f>
        <v>751.255777546329</v>
      </c>
      <c r="L163" s="11" t="n">
        <v>1.54</v>
      </c>
    </row>
    <row r="164" customFormat="false" ht="16.9" hidden="false" customHeight="true" outlineLevel="0" collapsed="false">
      <c r="K164" s="1" t="n">
        <f aca="false">(B$27*B$16*(PI()/L164)^2+B$25*(L164/PI())^2)/(B$27+B$36)</f>
        <v>744.925315795833</v>
      </c>
      <c r="L164" s="11" t="n">
        <v>1.55</v>
      </c>
    </row>
    <row r="165" customFormat="false" ht="16.9" hidden="false" customHeight="true" outlineLevel="0" collapsed="false">
      <c r="K165" s="1" t="n">
        <f aca="false">(B$27*B$16*(PI()/L165)^2+B$25*(L165/PI())^2)/(B$27+B$36)</f>
        <v>738.759197010702</v>
      </c>
      <c r="L165" s="11" t="n">
        <v>1.56</v>
      </c>
    </row>
    <row r="166" customFormat="false" ht="16.9" hidden="false" customHeight="true" outlineLevel="0" collapsed="false">
      <c r="K166" s="1" t="n">
        <f aca="false">(B$27*B$16*(PI()/L166)^2+B$25*(L166/PI())^2)/(B$27+B$36)</f>
        <v>732.753523089531</v>
      </c>
      <c r="L166" s="11" t="n">
        <v>1.57</v>
      </c>
    </row>
    <row r="167" customFormat="false" ht="16.9" hidden="false" customHeight="true" outlineLevel="0" collapsed="false">
      <c r="K167" s="1" t="n">
        <f aca="false">(B$27*B$16*(PI()/L167)^2+B$25*(L167/PI())^2)/(B$27+B$36)</f>
        <v>726.904518896928</v>
      </c>
      <c r="L167" s="11" t="n">
        <v>1.58</v>
      </c>
    </row>
    <row r="168" customFormat="false" ht="16.9" hidden="false" customHeight="true" outlineLevel="0" collapsed="false">
      <c r="K168" s="1" t="n">
        <f aca="false">(B$27*B$16*(PI()/L168)^2+B$25*(L168/PI())^2)/(B$27+B$36)</f>
        <v>721.208527637936</v>
      </c>
      <c r="L168" s="11" t="n">
        <v>1.59</v>
      </c>
    </row>
    <row r="169" customFormat="false" ht="16.9" hidden="false" customHeight="true" outlineLevel="0" collapsed="false">
      <c r="K169" s="1" t="n">
        <f aca="false">(B$27*B$16*(PI()/L169)^2+B$25*(L169/PI())^2)/(B$27+B$36)</f>
        <v>715.662006434201</v>
      </c>
      <c r="L169" s="11" t="n">
        <v>1.6</v>
      </c>
    </row>
    <row r="170" customFormat="false" ht="16.9" hidden="false" customHeight="true" outlineLevel="0" collapsed="false">
      <c r="K170" s="1" t="n">
        <f aca="false">(B$27*B$16*(PI()/L170)^2+B$25*(L170/PI())^2)/(B$27+B$36)</f>
        <v>710.261522091869</v>
      </c>
      <c r="L170" s="11" t="n">
        <v>1.61</v>
      </c>
    </row>
    <row r="171" customFormat="false" ht="16.9" hidden="false" customHeight="true" outlineLevel="0" collapsed="false">
      <c r="K171" s="1" t="n">
        <f aca="false">(B$27*B$16*(PI()/L171)^2+B$25*(L171/PI())^2)/(B$27+B$36)</f>
        <v>705.003747051788</v>
      </c>
      <c r="L171" s="11" t="n">
        <v>1.62</v>
      </c>
    </row>
    <row r="172" customFormat="false" ht="16.9" hidden="false" customHeight="true" outlineLevel="0" collapsed="false">
      <c r="K172" s="1" t="n">
        <f aca="false">(B$27*B$16*(PI()/L172)^2+B$25*(L172/PI())^2)/(B$27+B$36)</f>
        <v>699.885455513092</v>
      </c>
      <c r="L172" s="11" t="n">
        <v>1.63</v>
      </c>
    </row>
    <row r="173" customFormat="false" ht="16.9" hidden="false" customHeight="true" outlineLevel="0" collapsed="false">
      <c r="K173" s="1" t="n">
        <f aca="false">(B$27*B$16*(PI()/L173)^2+B$25*(L173/PI())^2)/(B$27+B$36)</f>
        <v>694.903519721733</v>
      </c>
      <c r="L173" s="11" t="n">
        <v>1.64</v>
      </c>
    </row>
    <row r="174" customFormat="false" ht="16.9" hidden="false" customHeight="true" outlineLevel="0" collapsed="false">
      <c r="K174" s="1" t="n">
        <f aca="false">(B$27*B$16*(PI()/L174)^2+B$25*(L174/PI())^2)/(B$27+B$36)</f>
        <v>690.054906415993</v>
      </c>
      <c r="L174" s="11" t="n">
        <v>1.65</v>
      </c>
    </row>
    <row r="175" customFormat="false" ht="16.9" hidden="false" customHeight="true" outlineLevel="0" collapsed="false">
      <c r="K175" s="1" t="n">
        <f aca="false">(B$27*B$16*(PI()/L175)^2+B$25*(L175/PI())^2)/(B$27+B$36)</f>
        <v>685.336673421427</v>
      </c>
      <c r="L175" s="11" t="n">
        <v>1.66</v>
      </c>
    </row>
    <row r="176" customFormat="false" ht="16.9" hidden="false" customHeight="true" outlineLevel="0" collapsed="false">
      <c r="K176" s="1" t="n">
        <f aca="false">(B$27*B$16*(PI()/L176)^2+B$25*(L176/PI())^2)/(B$27+B$36)</f>
        <v>680.7459663881</v>
      </c>
      <c r="L176" s="11" t="n">
        <v>1.67</v>
      </c>
    </row>
    <row r="177" customFormat="false" ht="16.9" hidden="false" customHeight="true" outlineLevel="0" collapsed="false">
      <c r="K177" s="1" t="n">
        <f aca="false">(B$27*B$16*(PI()/L177)^2+B$25*(L177/PI())^2)/(B$27+B$36)</f>
        <v>676.280015663378</v>
      </c>
      <c r="L177" s="11" t="n">
        <v>1.68</v>
      </c>
    </row>
    <row r="178" customFormat="false" ht="16.9" hidden="false" customHeight="true" outlineLevel="0" collapsed="false">
      <c r="K178" s="1" t="n">
        <f aca="false">(B$27*B$16*(PI()/L178)^2+B$25*(L178/PI())^2)/(B$27+B$36)</f>
        <v>671.936133293851</v>
      </c>
      <c r="L178" s="11" t="n">
        <v>1.69</v>
      </c>
    </row>
    <row r="179" customFormat="false" ht="16.9" hidden="false" customHeight="true" outlineLevel="0" collapsed="false">
      <c r="K179" s="1" t="n">
        <f aca="false">(B$27*B$16*(PI()/L179)^2+B$25*(L179/PI())^2)/(B$27+B$36)</f>
        <v>667.711710150344</v>
      </c>
      <c r="L179" s="11" t="n">
        <v>1.7</v>
      </c>
    </row>
    <row r="180" customFormat="false" ht="16.9" hidden="false" customHeight="true" outlineLevel="0" collapsed="false">
      <c r="K180" s="1" t="n">
        <f aca="false">(B$27*B$16*(PI()/L180)^2+B$25*(L180/PI())^2)/(B$27+B$36)</f>
        <v>663.604213170278</v>
      </c>
      <c r="L180" s="11" t="n">
        <v>1.71</v>
      </c>
    </row>
    <row r="181" customFormat="false" ht="16.9" hidden="false" customHeight="true" outlineLevel="0" collapsed="false">
      <c r="K181" s="1" t="n">
        <f aca="false">(B$27*B$16*(PI()/L181)^2+B$25*(L181/PI())^2)/(B$27+B$36)</f>
        <v>659.611182711924</v>
      </c>
      <c r="L181" s="11" t="n">
        <v>1.72</v>
      </c>
    </row>
    <row r="182" customFormat="false" ht="16.9" hidden="false" customHeight="true" outlineLevel="0" collapsed="false">
      <c r="K182" s="1" t="n">
        <f aca="false">(B$27*B$16*(PI()/L182)^2+B$25*(L182/PI())^2)/(B$27+B$36)</f>
        <v>655.730230015407</v>
      </c>
      <c r="L182" s="11" t="n">
        <v>1.73</v>
      </c>
    </row>
    <row r="183" customFormat="false" ht="16.9" hidden="false" customHeight="true" outlineLevel="0" collapsed="false">
      <c r="K183" s="1" t="n">
        <f aca="false">(B$27*B$16*(PI()/L183)^2+B$25*(L183/PI())^2)/(B$27+B$36)</f>
        <v>651.959034765552</v>
      </c>
      <c r="L183" s="11" t="n">
        <v>1.74</v>
      </c>
    </row>
    <row r="184" customFormat="false" ht="16.9" hidden="false" customHeight="true" outlineLevel="0" collapsed="false">
      <c r="K184" s="1" t="n">
        <f aca="false">(B$27*B$16*(PI()/L184)^2+B$25*(L184/PI())^2)/(B$27+B$36)</f>
        <v>648.295342751942</v>
      </c>
      <c r="L184" s="11" t="n">
        <v>1.75</v>
      </c>
    </row>
    <row r="185" customFormat="false" ht="16.9" hidden="false" customHeight="true" outlineLevel="0" collapsed="false">
      <c r="K185" s="1" t="n">
        <f aca="false">(B$27*B$16*(PI()/L185)^2+B$25*(L185/PI())^2)/(B$27+B$36)</f>
        <v>644.736963621772</v>
      </c>
      <c r="L185" s="11" t="n">
        <v>1.76</v>
      </c>
    </row>
    <row r="186" customFormat="false" ht="16.9" hidden="false" customHeight="true" outlineLevel="0" collapsed="false">
      <c r="K186" s="1" t="n">
        <f aca="false">(B$27*B$16*(PI()/L186)^2+B$25*(L186/PI())^2)/(B$27+B$36)</f>
        <v>641.281768721321</v>
      </c>
      <c r="L186" s="11" t="n">
        <v>1.77</v>
      </c>
    </row>
    <row r="187" customFormat="false" ht="16.9" hidden="false" customHeight="true" outlineLevel="0" collapsed="false">
      <c r="K187" s="1" t="n">
        <f aca="false">(B$27*B$16*(PI()/L187)^2+B$25*(L187/PI())^2)/(B$27+B$36)</f>
        <v>637.927689022077</v>
      </c>
      <c r="L187" s="11" t="n">
        <v>1.78</v>
      </c>
    </row>
    <row r="188" customFormat="false" ht="16.9" hidden="false" customHeight="true" outlineLevel="0" collapsed="false">
      <c r="K188" s="1" t="n">
        <f aca="false">(B$27*B$16*(PI()/L188)^2+B$25*(L188/PI())^2)/(B$27+B$36)</f>
        <v>634.672713127724</v>
      </c>
      <c r="L188" s="11" t="n">
        <v>1.79</v>
      </c>
    </row>
    <row r="189" customFormat="false" ht="16.9" hidden="false" customHeight="true" outlineLevel="0" collapsed="false">
      <c r="K189" s="1" t="n">
        <f aca="false">(B$27*B$16*(PI()/L189)^2+B$25*(L189/PI())^2)/(B$27+B$36)</f>
        <v>631.51488535843</v>
      </c>
      <c r="L189" s="11" t="n">
        <v>1.8</v>
      </c>
    </row>
    <row r="190" customFormat="false" ht="16.9" hidden="false" customHeight="true" outlineLevel="0" collapsed="false">
      <c r="K190" s="1" t="n">
        <f aca="false">(B$27*B$16*(PI()/L190)^2+B$25*(L190/PI())^2)/(B$27+B$36)</f>
        <v>628.452303909012</v>
      </c>
      <c r="L190" s="11" t="n">
        <v>1.81</v>
      </c>
    </row>
    <row r="191" customFormat="false" ht="16.9" hidden="false" customHeight="true" outlineLevel="0" collapsed="false">
      <c r="K191" s="1" t="n">
        <f aca="false">(B$27*B$16*(PI()/L191)^2+B$25*(L191/PI())^2)/(B$27+B$36)</f>
        <v>625.483119077744</v>
      </c>
      <c r="L191" s="11" t="n">
        <v>1.82</v>
      </c>
    </row>
    <row r="192" customFormat="false" ht="16.9" hidden="false" customHeight="true" outlineLevel="0" collapsed="false">
      <c r="K192" s="1" t="n">
        <f aca="false">(B$27*B$16*(PI()/L192)^2+B$25*(L192/PI())^2)/(B$27+B$36)</f>
        <v>622.605531562733</v>
      </c>
      <c r="L192" s="11" t="n">
        <v>1.83</v>
      </c>
    </row>
    <row r="193" customFormat="false" ht="16.9" hidden="false" customHeight="true" outlineLevel="0" collapsed="false">
      <c r="K193" s="1" t="n">
        <f aca="false">(B$27*B$16*(PI()/L193)^2+B$25*(L193/PI())^2)/(B$27+B$36)</f>
        <v>619.81779082293</v>
      </c>
      <c r="L193" s="11" t="n">
        <v>1.84</v>
      </c>
    </row>
    <row r="194" customFormat="false" ht="16.9" hidden="false" customHeight="true" outlineLevel="0" collapsed="false">
      <c r="K194" s="1" t="n">
        <f aca="false">(B$27*B$16*(PI()/L194)^2+B$25*(L194/PI())^2)/(B$27+B$36)</f>
        <v>617.118193500985</v>
      </c>
      <c r="L194" s="11" t="n">
        <v>1.85</v>
      </c>
    </row>
    <row r="195" customFormat="false" ht="16.9" hidden="false" customHeight="true" outlineLevel="0" collapsed="false">
      <c r="K195" s="1" t="n">
        <f aca="false">(B$27*B$16*(PI()/L195)^2+B$25*(L195/PI())^2)/(B$27+B$36)</f>
        <v>614.505081905301</v>
      </c>
      <c r="L195" s="11" t="n">
        <v>1.86</v>
      </c>
    </row>
    <row r="196" customFormat="false" ht="16.9" hidden="false" customHeight="true" outlineLevel="0" collapsed="false">
      <c r="K196" s="1" t="n">
        <f aca="false">(B$27*B$16*(PI()/L196)^2+B$25*(L196/PI())^2)/(B$27+B$36)</f>
        <v>611.976842548752</v>
      </c>
      <c r="L196" s="11" t="n">
        <v>1.87</v>
      </c>
    </row>
    <row r="197" customFormat="false" ht="16.9" hidden="false" customHeight="true" outlineLevel="0" collapsed="false">
      <c r="K197" s="1" t="n">
        <f aca="false">(B$27*B$16*(PI()/L197)^2+B$25*(L197/PI())^2)/(B$27+B$36)</f>
        <v>609.531904741667</v>
      </c>
      <c r="L197" s="11" t="n">
        <v>1.88</v>
      </c>
    </row>
    <row r="198" customFormat="false" ht="16.9" hidden="false" customHeight="true" outlineLevel="0" collapsed="false">
      <c r="K198" s="1" t="n">
        <f aca="false">(B$27*B$16*(PI()/L198)^2+B$25*(L198/PI())^2)/(B$27+B$36)</f>
        <v>607.168739236793</v>
      </c>
      <c r="L198" s="11" t="n">
        <v>1.89</v>
      </c>
    </row>
    <row r="199" customFormat="false" ht="16.9" hidden="false" customHeight="true" outlineLevel="0" collapsed="false">
      <c r="K199" s="1" t="n">
        <f aca="false">(B$27*B$16*(PI()/L199)^2+B$25*(L199/PI())^2)/(B$27+B$36)</f>
        <v>604.885856924036</v>
      </c>
      <c r="L199" s="11" t="n">
        <v>1.9</v>
      </c>
    </row>
    <row r="200" customFormat="false" ht="16.9" hidden="false" customHeight="true" outlineLevel="0" collapsed="false">
      <c r="K200" s="1" t="n">
        <f aca="false">(B$27*B$16*(PI()/L200)^2+B$25*(L200/PI())^2)/(B$27+B$36)</f>
        <v>602.681807572928</v>
      </c>
      <c r="L200" s="11" t="n">
        <v>1.91</v>
      </c>
    </row>
    <row r="201" customFormat="false" ht="16.9" hidden="false" customHeight="true" outlineLevel="0" collapsed="false">
      <c r="K201" s="1" t="n">
        <f aca="false">(B$27*B$16*(PI()/L201)^2+B$25*(L201/PI())^2)/(B$27+B$36)</f>
        <v>600.555178620806</v>
      </c>
      <c r="L201" s="11" t="n">
        <v>1.92</v>
      </c>
    </row>
    <row r="202" customFormat="false" ht="16.9" hidden="false" customHeight="true" outlineLevel="0" collapsed="false">
      <c r="K202" s="1" t="n">
        <f aca="false">(B$27*B$16*(PI()/L202)^2+B$25*(L202/PI())^2)/(B$27+B$36)</f>
        <v>598.504594004842</v>
      </c>
      <c r="L202" s="11" t="n">
        <v>1.93</v>
      </c>
    </row>
    <row r="203" customFormat="false" ht="16.9" hidden="false" customHeight="true" outlineLevel="0" collapsed="false">
      <c r="K203" s="1" t="n">
        <f aca="false">(B$27*B$16*(PI()/L203)^2+B$25*(L203/PI())^2)/(B$27+B$36)</f>
        <v>596.528713036102</v>
      </c>
      <c r="L203" s="11" t="n">
        <v>1.94</v>
      </c>
    </row>
    <row r="204" customFormat="false" ht="16.9" hidden="false" customHeight="true" outlineLevel="0" collapsed="false">
      <c r="K204" s="1" t="n">
        <f aca="false">(B$27*B$16*(PI()/L204)^2+B$25*(L204/PI())^2)/(B$27+B$36)</f>
        <v>594.626229313914</v>
      </c>
      <c r="L204" s="11" t="n">
        <v>1.95</v>
      </c>
    </row>
    <row r="205" customFormat="false" ht="16.9" hidden="false" customHeight="true" outlineLevel="0" collapsed="false">
      <c r="K205" s="1" t="n">
        <f aca="false">(B$27*B$16*(PI()/L205)^2+B$25*(L205/PI())^2)/(B$27+B$36)</f>
        <v>592.795869678919</v>
      </c>
      <c r="L205" s="11" t="n">
        <v>1.96</v>
      </c>
    </row>
    <row r="206" customFormat="false" ht="16.9" hidden="false" customHeight="true" outlineLevel="0" collapsed="false">
      <c r="K206" s="1" t="n">
        <f aca="false">(B$27*B$16*(PI()/L206)^2+B$25*(L206/PI())^2)/(B$27+B$36)</f>
        <v>591.036393203222</v>
      </c>
      <c r="L206" s="11" t="n">
        <v>1.97</v>
      </c>
    </row>
    <row r="207" customFormat="false" ht="16.9" hidden="false" customHeight="true" outlineLevel="0" collapsed="false">
      <c r="K207" s="1" t="n">
        <f aca="false">(B$27*B$16*(PI()/L207)^2+B$25*(L207/PI())^2)/(B$27+B$36)</f>
        <v>589.346590216156</v>
      </c>
      <c r="L207" s="11" t="n">
        <v>1.98</v>
      </c>
    </row>
    <row r="208" customFormat="false" ht="16.9" hidden="false" customHeight="true" outlineLevel="0" collapsed="false">
      <c r="K208" s="1" t="n">
        <f aca="false">(B$27*B$16*(PI()/L208)^2+B$25*(L208/PI())^2)/(B$27+B$36)</f>
        <v>587.725281364228</v>
      </c>
      <c r="L208" s="11" t="n">
        <v>1.99</v>
      </c>
    </row>
    <row r="209" customFormat="false" ht="16.9" hidden="false" customHeight="true" outlineLevel="0" collapsed="false">
      <c r="K209" s="1" t="n">
        <f aca="false">(B$27*B$16*(PI()/L209)^2+B$25*(L209/PI())^2)/(B$27+B$36)</f>
        <v>586.171316703887</v>
      </c>
      <c r="L209" s="11" t="n">
        <v>2</v>
      </c>
    </row>
    <row r="210" customFormat="false" ht="16.9" hidden="false" customHeight="true" outlineLevel="0" collapsed="false">
      <c r="K210" s="1" t="n">
        <f aca="false">(B$27*B$16*(PI()/L210)^2+B$25*(L210/PI())^2)/(B$27+B$36)</f>
        <v>584.683574825805</v>
      </c>
      <c r="L210" s="11" t="n">
        <v>2.01</v>
      </c>
    </row>
    <row r="211" customFormat="false" ht="16.9" hidden="false" customHeight="true" outlineLevel="0" collapsed="false">
      <c r="K211" s="1" t="n">
        <f aca="false">(B$27*B$16*(PI()/L211)^2+B$25*(L211/PI())^2)/(B$27+B$36)</f>
        <v>583.260962009432</v>
      </c>
      <c r="L211" s="11" t="n">
        <v>2.02</v>
      </c>
    </row>
    <row r="212" customFormat="false" ht="16.9" hidden="false" customHeight="true" outlineLevel="0" collapsed="false">
      <c r="K212" s="1" t="n">
        <f aca="false">(B$27*B$16*(PI()/L212)^2+B$25*(L212/PI())^2)/(B$27+B$36)</f>
        <v>581.90241140663</v>
      </c>
      <c r="L212" s="11" t="n">
        <v>2.03</v>
      </c>
    </row>
    <row r="213" customFormat="false" ht="16.9" hidden="false" customHeight="true" outlineLevel="0" collapsed="false">
      <c r="K213" s="1" t="n">
        <f aca="false">(B$27*B$16*(PI()/L213)^2+B$25*(L213/PI())^2)/(B$27+B$36)</f>
        <v>580.606882253251</v>
      </c>
      <c r="L213" s="11" t="n">
        <v>2.04</v>
      </c>
    </row>
    <row r="214" customFormat="false" ht="16.9" hidden="false" customHeight="true" outlineLevel="0" collapsed="false">
      <c r="K214" s="1" t="n">
        <f aca="false">(B$27*B$16*(PI()/L214)^2+B$25*(L214/PI())^2)/(B$27+B$36)</f>
        <v>579.373359107574</v>
      </c>
      <c r="L214" s="11" t="n">
        <v>2.05</v>
      </c>
    </row>
    <row r="215" customFormat="false" ht="16.9" hidden="false" customHeight="true" outlineLevel="0" collapsed="false">
      <c r="K215" s="1" t="n">
        <f aca="false">(B$27*B$16*(PI()/L215)^2+B$25*(L215/PI())^2)/(B$27+B$36)</f>
        <v>578.200851114551</v>
      </c>
      <c r="L215" s="11" t="n">
        <v>2.06</v>
      </c>
    </row>
    <row r="216" customFormat="false" ht="16.9" hidden="false" customHeight="true" outlineLevel="0" collapsed="false">
      <c r="K216" s="1" t="n">
        <f aca="false">(B$27*B$16*(PI()/L216)^2+B$25*(L216/PI())^2)/(B$27+B$36)</f>
        <v>577.088391294879</v>
      </c>
      <c r="L216" s="11" t="n">
        <v>2.07</v>
      </c>
    </row>
    <row r="217" customFormat="false" ht="16.9" hidden="false" customHeight="true" outlineLevel="0" collapsed="false">
      <c r="K217" s="1" t="n">
        <f aca="false">(B$27*B$16*(PI()/L217)^2+B$25*(L217/PI())^2)/(B$27+B$36)</f>
        <v>576.035035857938</v>
      </c>
      <c r="L217" s="11" t="n">
        <v>2.08</v>
      </c>
    </row>
    <row r="218" customFormat="false" ht="16.9" hidden="false" customHeight="true" outlineLevel="0" collapsed="false">
      <c r="K218" s="1" t="n">
        <f aca="false">(B$27*B$16*(PI()/L218)^2+B$25*(L218/PI())^2)/(B$27+B$36)</f>
        <v>575.039863537684</v>
      </c>
      <c r="L218" s="11" t="n">
        <v>2.09</v>
      </c>
    </row>
    <row r="219" customFormat="false" ht="16.9" hidden="false" customHeight="true" outlineLevel="0" collapsed="false">
      <c r="K219" s="1" t="n">
        <f aca="false">(B$27*B$16*(PI()/L219)^2+B$25*(L219/PI())^2)/(B$27+B$36)</f>
        <v>574.101974950625</v>
      </c>
      <c r="L219" s="11" t="n">
        <v>2.1</v>
      </c>
    </row>
    <row r="220" customFormat="false" ht="16.9" hidden="false" customHeight="true" outlineLevel="0" collapsed="false">
      <c r="K220" s="1" t="n">
        <f aca="false">(B$27*B$16*(PI()/L220)^2+B$25*(L220/PI())^2)/(B$27+B$36)</f>
        <v>573.220491975053</v>
      </c>
      <c r="L220" s="11" t="n">
        <v>2.11</v>
      </c>
    </row>
    <row r="221" customFormat="false" ht="16.9" hidden="false" customHeight="true" outlineLevel="0" collapsed="false">
      <c r="K221" s="1" t="n">
        <f aca="false">(B$27*B$16*(PI()/L221)^2+B$25*(L221/PI())^2)/(B$27+B$36)</f>
        <v>572.394557150713</v>
      </c>
      <c r="L221" s="11" t="n">
        <v>2.12</v>
      </c>
    </row>
    <row r="222" customFormat="false" ht="16.9" hidden="false" customHeight="true" outlineLevel="0" collapsed="false">
      <c r="K222" s="1" t="n">
        <f aca="false">(B$27*B$16*(PI()/L222)^2+B$25*(L222/PI())^2)/(B$27+B$36)</f>
        <v>571.623333098163</v>
      </c>
      <c r="L222" s="11" t="n">
        <v>2.13</v>
      </c>
    </row>
    <row r="223" customFormat="false" ht="16.9" hidden="false" customHeight="true" outlineLevel="0" collapsed="false">
      <c r="K223" s="1" t="n">
        <f aca="false">(B$27*B$16*(PI()/L223)^2+B$25*(L223/PI())^2)/(B$27+B$36)</f>
        <v>570.906001957084</v>
      </c>
      <c r="L223" s="11" t="n">
        <v>2.14</v>
      </c>
    </row>
    <row r="224" customFormat="false" ht="16.9" hidden="false" customHeight="true" outlineLevel="0" collapsed="false">
      <c r="K224" s="1" t="n">
        <f aca="false">(B$27*B$16*(PI()/L224)^2+B$25*(L224/PI())^2)/(B$27+B$36)</f>
        <v>570.241764842826</v>
      </c>
      <c r="L224" s="11" t="n">
        <v>2.15</v>
      </c>
    </row>
    <row r="225" customFormat="false" ht="16.9" hidden="false" customHeight="true" outlineLevel="0" collapsed="false">
      <c r="K225" s="1" t="n">
        <f aca="false">(B$27*B$16*(PI()/L225)^2+B$25*(L225/PI())^2)/(B$27+B$36)</f>
        <v>569.62984132053</v>
      </c>
      <c r="L225" s="11" t="n">
        <v>2.16</v>
      </c>
    </row>
    <row r="226" customFormat="false" ht="16.9" hidden="false" customHeight="true" outlineLevel="0" collapsed="false">
      <c r="K226" s="1" t="n">
        <f aca="false">(B$27*B$16*(PI()/L226)^2+B$25*(L226/PI())^2)/(B$27+B$36)</f>
        <v>569.069468896179</v>
      </c>
      <c r="L226" s="11" t="n">
        <v>2.17</v>
      </c>
    </row>
    <row r="227" customFormat="false" ht="16.9" hidden="false" customHeight="true" outlineLevel="0" collapsed="false">
      <c r="K227" s="1" t="n">
        <f aca="false">(B$27*B$16*(PI()/L227)^2+B$25*(L227/PI())^2)/(B$27+B$36)</f>
        <v>568.559902523946</v>
      </c>
      <c r="L227" s="11" t="n">
        <v>2.18</v>
      </c>
    </row>
    <row r="228" customFormat="false" ht="16.9" hidden="false" customHeight="true" outlineLevel="0" collapsed="false">
      <c r="K228" s="1" t="n">
        <f aca="false">(B$27*B$16*(PI()/L228)^2+B$25*(L228/PI())^2)/(B$27+B$36)</f>
        <v>568.100414129257</v>
      </c>
      <c r="L228" s="11" t="n">
        <v>2.19</v>
      </c>
    </row>
    <row r="229" customFormat="false" ht="16.9" hidden="false" customHeight="true" outlineLevel="0" collapsed="false">
      <c r="K229" s="1" t="n">
        <f aca="false">(B$27*B$16*(PI()/L229)^2+B$25*(L229/PI())^2)/(B$27+B$36)</f>
        <v>567.690292146992</v>
      </c>
      <c r="L229" s="11" t="n">
        <v>2.2</v>
      </c>
    </row>
    <row r="230" customFormat="false" ht="16.9" hidden="false" customHeight="true" outlineLevel="0" collapsed="false">
      <c r="K230" s="1" t="n">
        <f aca="false">(B$27*B$16*(PI()/L230)^2+B$25*(L230/PI())^2)/(B$27+B$36)</f>
        <v>567.328841074287</v>
      </c>
      <c r="L230" s="11" t="n">
        <v>2.21</v>
      </c>
    </row>
    <row r="231" customFormat="false" ht="16.9" hidden="false" customHeight="true" outlineLevel="0" collapsed="false">
      <c r="K231" s="1" t="n">
        <f aca="false">(B$27*B$16*(PI()/L231)^2+B$25*(L231/PI())^2)/(B$27+B$36)</f>
        <v>567.015381037394</v>
      </c>
      <c r="L231" s="11" t="n">
        <v>2.22</v>
      </c>
    </row>
    <row r="232" customFormat="false" ht="16.9" hidden="false" customHeight="true" outlineLevel="0" collapsed="false">
      <c r="K232" s="1" t="n">
        <f aca="false">(B$27*B$16*(PI()/L232)^2+B$25*(L232/PI())^2)/(B$27+B$36)</f>
        <v>566.749247372114</v>
      </c>
      <c r="L232" s="11" t="n">
        <v>2.23</v>
      </c>
    </row>
    <row r="233" customFormat="false" ht="16.9" hidden="false" customHeight="true" outlineLevel="0" collapsed="false">
      <c r="K233" s="1" t="n">
        <f aca="false">(B$27*B$16*(PI()/L233)^2+B$25*(L233/PI())^2)/(B$27+B$36)</f>
        <v>566.529790217313</v>
      </c>
      <c r="L233" s="11" t="n">
        <v>2.24</v>
      </c>
    </row>
    <row r="234" customFormat="false" ht="16.9" hidden="false" customHeight="true" outlineLevel="0" collapsed="false">
      <c r="K234" s="1" t="n">
        <f aca="false">(B$27*B$16*(PI()/L234)^2+B$25*(L234/PI())^2)/(B$27+B$36)</f>
        <v>566.35637412105</v>
      </c>
      <c r="L234" s="11" t="n">
        <v>2.25</v>
      </c>
    </row>
    <row r="235" customFormat="false" ht="16.9" hidden="false" customHeight="true" outlineLevel="0" collapsed="false">
      <c r="K235" s="1" t="n">
        <f aca="false">(B$27*B$16*(PI()/L235)^2+B$25*(L235/PI())^2)/(B$27+B$36)</f>
        <v>566.228377658882</v>
      </c>
      <c r="L235" s="11" t="n">
        <v>2.26</v>
      </c>
    </row>
    <row r="236" customFormat="false" ht="16.9" hidden="false" customHeight="true" outlineLevel="0" collapsed="false">
      <c r="K236" s="1" t="n">
        <f aca="false">(B$27*B$16*(PI()/L236)^2+B$25*(L236/PI())^2)/(B$27+B$36)</f>
        <v>566.145193063916</v>
      </c>
      <c r="L236" s="11" t="n">
        <v>2.27</v>
      </c>
    </row>
    <row r="237" customFormat="false" ht="16.9" hidden="false" customHeight="true" outlineLevel="0" collapsed="false">
      <c r="K237" s="1" t="n">
        <f aca="false">(B$27*B$16*(PI()/L237)^2+B$25*(L237/PI())^2)/(B$27+B$36)</f>
        <v>566.106225868182</v>
      </c>
      <c r="L237" s="11" t="n">
        <v>2.28</v>
      </c>
    </row>
    <row r="238" customFormat="false" ht="16.9" hidden="false" customHeight="true" outlineLevel="0" collapsed="false">
      <c r="K238" s="1" t="n">
        <f aca="false">(B$27*B$16*(PI()/L238)^2+B$25*(L238/PI())^2)/(B$27+B$36)</f>
        <v>566.11089455496</v>
      </c>
      <c r="L238" s="11" t="n">
        <v>2.29</v>
      </c>
    </row>
    <row r="239" customFormat="false" ht="16.9" hidden="false" customHeight="true" outlineLevel="0" collapsed="false">
      <c r="K239" s="1" t="n">
        <f aca="false">(B$27*B$16*(PI()/L239)^2+B$25*(L239/PI())^2)/(B$27+B$36)</f>
        <v>566.158630221658</v>
      </c>
      <c r="L239" s="11" t="n">
        <v>2.3</v>
      </c>
    </row>
    <row r="240" customFormat="false" ht="16.9" hidden="false" customHeight="true" outlineLevel="0" collapsed="false">
      <c r="K240" s="1" t="n">
        <f aca="false">(B$27*B$16*(PI()/L240)^2+B$25*(L240/PI())^2)/(B$27+B$36)</f>
        <v>566.248876252877</v>
      </c>
      <c r="L240" s="11" t="n">
        <v>2.31</v>
      </c>
    </row>
    <row r="241" customFormat="false" ht="16.9" hidden="false" customHeight="true" outlineLevel="0" collapsed="false">
      <c r="K241" s="1" t="n">
        <f aca="false">(B$27*B$16*(PI()/L241)^2+B$25*(L241/PI())^2)/(B$27+B$36)</f>
        <v>566.381088003332</v>
      </c>
      <c r="L241" s="11" t="n">
        <v>2.32</v>
      </c>
    </row>
    <row r="242" customFormat="false" ht="16.9" hidden="false" customHeight="true" outlineLevel="0" collapsed="false">
      <c r="K242" s="1" t="n">
        <f aca="false">(B$27*B$16*(PI()/L242)^2+B$25*(L242/PI())^2)/(B$27+B$36)</f>
        <v>566.554732490268</v>
      </c>
      <c r="L242" s="11" t="n">
        <v>2.33</v>
      </c>
    </row>
    <row r="243" customFormat="false" ht="16.9" hidden="false" customHeight="true" outlineLevel="0" collapsed="false">
      <c r="K243" s="1" t="n">
        <f aca="false">(B$27*B$16*(PI()/L243)^2+B$25*(L243/PI())^2)/(B$27+B$36)</f>
        <v>566.769288095067</v>
      </c>
      <c r="L243" s="11" t="n">
        <v>2.34</v>
      </c>
    </row>
    <row r="244" customFormat="false" ht="16.9" hidden="false" customHeight="true" outlineLevel="0" collapsed="false">
      <c r="K244" s="1" t="n">
        <f aca="false">(B$27*B$16*(PI()/L244)^2+B$25*(L244/PI())^2)/(B$27+B$36)</f>
        <v>567.024244273711</v>
      </c>
      <c r="L244" s="11" t="n">
        <v>2.35</v>
      </c>
    </row>
    <row r="245" customFormat="false" ht="16.9" hidden="false" customHeight="true" outlineLevel="0" collapsed="false">
      <c r="K245" s="1" t="n">
        <f aca="false">(B$27*B$16*(PI()/L245)^2+B$25*(L245/PI())^2)/(B$27+B$36)</f>
        <v>567.31910127583</v>
      </c>
      <c r="L245" s="11" t="n">
        <v>2.36</v>
      </c>
    </row>
    <row r="246" customFormat="false" ht="16.9" hidden="false" customHeight="true" outlineLevel="0" collapsed="false">
      <c r="K246" s="1" t="n">
        <f aca="false">(B$27*B$16*(PI()/L246)^2+B$25*(L246/PI())^2)/(B$27+B$36)</f>
        <v>567.653369872019</v>
      </c>
      <c r="L246" s="11" t="n">
        <v>2.37</v>
      </c>
    </row>
    <row r="247" customFormat="false" ht="16.9" hidden="false" customHeight="true" outlineLevel="0" collapsed="false">
      <c r="K247" s="1" t="n">
        <f aca="false">(B$27*B$16*(PI()/L247)^2+B$25*(L247/PI())^2)/(B$27+B$36)</f>
        <v>568.026571089164</v>
      </c>
      <c r="L247" s="11" t="n">
        <v>2.38</v>
      </c>
    </row>
    <row r="248" customFormat="false" ht="16.9" hidden="false" customHeight="true" outlineLevel="0" collapsed="false">
      <c r="K248" s="1" t="n">
        <f aca="false">(B$27*B$16*(PI()/L248)^2+B$25*(L248/PI())^2)/(B$27+B$36)</f>
        <v>568.4382359535</v>
      </c>
      <c r="L248" s="11" t="n">
        <v>2.39</v>
      </c>
    </row>
    <row r="249" customFormat="false" ht="16.9" hidden="false" customHeight="true" outlineLevel="0" collapsed="false">
      <c r="K249" s="1" t="n">
        <f aca="false">(B$27*B$16*(PI()/L249)^2+B$25*(L249/PI())^2)/(B$27+B$36)</f>
        <v>568.887905241153</v>
      </c>
      <c r="L249" s="11" t="n">
        <v>2.4</v>
      </c>
    </row>
    <row r="250" customFormat="false" ht="16.9" hidden="false" customHeight="true" outlineLevel="0" collapsed="false">
      <c r="K250" s="1" t="n">
        <f aca="false">(B$27*B$16*(PI()/L250)^2+B$25*(L250/PI())^2)/(B$27+B$36)</f>
        <v>569.375129235908</v>
      </c>
      <c r="L250" s="11" t="n">
        <v>2.41</v>
      </c>
    </row>
    <row r="251" customFormat="false" ht="16.9" hidden="false" customHeight="true" outlineLevel="0" collapsed="false">
      <c r="K251" s="1" t="n">
        <f aca="false">(B$27*B$16*(PI()/L251)^2+B$25*(L251/PI())^2)/(B$27+B$36)</f>
        <v>569.899467493967</v>
      </c>
      <c r="L251" s="11" t="n">
        <v>2.42</v>
      </c>
    </row>
    <row r="252" customFormat="false" ht="16.9" hidden="false" customHeight="true" outlineLevel="0" collapsed="false">
      <c r="K252" s="1" t="n">
        <f aca="false">(B$27*B$16*(PI()/L252)^2+B$25*(L252/PI())^2)/(B$27+B$36)</f>
        <v>570.460488615477</v>
      </c>
      <c r="L252" s="11" t="n">
        <v>2.43</v>
      </c>
    </row>
    <row r="253" customFormat="false" ht="16.9" hidden="false" customHeight="true" outlineLevel="0" collapsed="false">
      <c r="K253" s="1" t="n">
        <f aca="false">(B$27*B$16*(PI()/L253)^2+B$25*(L253/PI())^2)/(B$27+B$36)</f>
        <v>571.057770022593</v>
      </c>
      <c r="L253" s="11" t="n">
        <v>2.44</v>
      </c>
    </row>
    <row r="254" customFormat="false" ht="16.9" hidden="false" customHeight="true" outlineLevel="0" collapsed="false">
      <c r="K254" s="1" t="n">
        <f aca="false">(B$27*B$16*(PI()/L254)^2+B$25*(L254/PI())^2)/(B$27+B$36)</f>
        <v>571.690897743872</v>
      </c>
      <c r="L254" s="11" t="n">
        <v>2.45</v>
      </c>
    </row>
    <row r="255" customFormat="false" ht="16.9" hidden="false" customHeight="true" outlineLevel="0" collapsed="false">
      <c r="K255" s="1" t="n">
        <f aca="false">(B$27*B$16*(PI()/L255)^2+B$25*(L255/PI())^2)/(B$27+B$36)</f>
        <v>572.359466204787</v>
      </c>
      <c r="L255" s="11" t="n">
        <v>2.46</v>
      </c>
    </row>
    <row r="256" customFormat="false" ht="16.9" hidden="false" customHeight="true" outlineLevel="0" collapsed="false">
      <c r="K256" s="1" t="n">
        <f aca="false">(B$27*B$16*(PI()/L256)^2+B$25*(L256/PI())^2)/(B$27+B$36)</f>
        <v>573.063078024169</v>
      </c>
      <c r="L256" s="11" t="n">
        <v>2.47</v>
      </c>
    </row>
    <row r="257" customFormat="false" ht="16.9" hidden="false" customHeight="true" outlineLevel="0" collapsed="false">
      <c r="K257" s="1" t="n">
        <f aca="false">(B$27*B$16*(PI()/L257)^2+B$25*(L257/PI())^2)/(B$27+B$36)</f>
        <v>573.801343816379</v>
      </c>
      <c r="L257" s="11" t="n">
        <v>2.48</v>
      </c>
    </row>
    <row r="258" customFormat="false" ht="16.9" hidden="false" customHeight="true" outlineLevel="0" collapsed="false">
      <c r="K258" s="1" t="n">
        <f aca="false">(B$27*B$16*(PI()/L258)^2+B$25*(L258/PI())^2)/(B$27+B$36)</f>
        <v>574.573881999035</v>
      </c>
      <c r="L258" s="11" t="n">
        <v>2.49</v>
      </c>
    </row>
    <row r="259" customFormat="false" ht="16.9" hidden="false" customHeight="true" outlineLevel="0" collapsed="false">
      <c r="K259" s="1" t="n">
        <f aca="false">(B$27*B$16*(PI()/L259)^2+B$25*(L259/PI())^2)/(B$27+B$36)</f>
        <v>575.38031860611</v>
      </c>
      <c r="L259" s="11" t="n">
        <v>2.5</v>
      </c>
    </row>
    <row r="260" customFormat="false" ht="16.9" hidden="false" customHeight="true" outlineLevel="0" collapsed="false">
      <c r="K260" s="1" t="n">
        <f aca="false">(B$27*B$16*(PI()/L260)^2+B$25*(L260/PI())^2)/(B$27+B$36)</f>
        <v>576.220287106228</v>
      </c>
      <c r="L260" s="11" t="n">
        <v>2.51</v>
      </c>
    </row>
    <row r="261" customFormat="false" ht="16.9" hidden="false" customHeight="true" outlineLevel="0" collapsed="false">
      <c r="K261" s="1" t="n">
        <f aca="false">(B$27*B$16*(PI()/L261)^2+B$25*(L261/PI())^2)/(B$27+B$36)</f>
        <v>577.093428226004</v>
      </c>
      <c r="L261" s="11" t="n">
        <v>2.52</v>
      </c>
    </row>
    <row r="262" customFormat="false" ht="16.9" hidden="false" customHeight="true" outlineLevel="0" collapsed="false">
      <c r="K262" s="1" t="n">
        <f aca="false">(B$27*B$16*(PI()/L262)^2+B$25*(L262/PI())^2)/(B$27+B$36)</f>
        <v>577.999389778254</v>
      </c>
      <c r="L262" s="11" t="n">
        <v>2.53</v>
      </c>
    </row>
    <row r="263" customFormat="false" ht="16.9" hidden="false" customHeight="true" outlineLevel="0" collapsed="false">
      <c r="K263" s="1" t="n">
        <f aca="false">(B$27*B$16*(PI()/L263)^2+B$25*(L263/PI())^2)/(B$27+B$36)</f>
        <v>578.937826494944</v>
      </c>
      <c r="L263" s="11" t="n">
        <v>2.54</v>
      </c>
    </row>
    <row r="264" customFormat="false" ht="16.9" hidden="false" customHeight="true" outlineLevel="0" collapsed="false">
      <c r="K264" s="1" t="n">
        <f aca="false">(B$27*B$16*(PI()/L264)^2+B$25*(L264/PI())^2)/(B$27+B$36)</f>
        <v>579.908399864695</v>
      </c>
      <c r="L264" s="11" t="n">
        <v>2.55</v>
      </c>
    </row>
    <row r="265" customFormat="false" ht="16.9" hidden="false" customHeight="true" outlineLevel="0" collapsed="false">
      <c r="K265" s="1" t="n">
        <f aca="false">(B$27*B$16*(PI()/L265)^2+B$25*(L265/PI())^2)/(B$27+B$36)</f>
        <v>580.910777974742</v>
      </c>
      <c r="L265" s="11" t="n">
        <v>2.56</v>
      </c>
    </row>
    <row r="266" customFormat="false" ht="16.9" hidden="false" customHeight="true" outlineLevel="0" collapsed="false">
      <c r="K266" s="1" t="n">
        <f aca="false">(B$27*B$16*(PI()/L266)^2+B$25*(L266/PI())^2)/(B$27+B$36)</f>
        <v>581.944635357181</v>
      </c>
      <c r="L266" s="11" t="n">
        <v>2.57</v>
      </c>
    </row>
    <row r="267" customFormat="false" ht="16.9" hidden="false" customHeight="true" outlineLevel="0" collapsed="false">
      <c r="K267" s="1" t="n">
        <f aca="false">(B$27*B$16*(PI()/L267)^2+B$25*(L267/PI())^2)/(B$27+B$36)</f>
        <v>583.009652839375</v>
      </c>
      <c r="L267" s="11" t="n">
        <v>2.58</v>
      </c>
    </row>
    <row r="268" customFormat="false" ht="16.9" hidden="false" customHeight="true" outlineLevel="0" collapsed="false">
      <c r="K268" s="1" t="n">
        <f aca="false">(B$27*B$16*(PI()/L268)^2+B$25*(L268/PI())^2)/(B$27+B$36)</f>
        <v>584.105517398403</v>
      </c>
      <c r="L268" s="11" t="n">
        <v>2.59</v>
      </c>
    </row>
    <row r="269" customFormat="false" ht="16.9" hidden="false" customHeight="true" outlineLevel="0" collapsed="false">
      <c r="K269" s="1" t="n">
        <f aca="false">(B$27*B$16*(PI()/L269)^2+B$25*(L269/PI())^2)/(B$27+B$36)</f>
        <v>585.231922019418</v>
      </c>
      <c r="L269" s="11" t="n">
        <v>2.6</v>
      </c>
    </row>
    <row r="270" customFormat="false" ht="16.9" hidden="false" customHeight="true" outlineLevel="0" collapsed="false">
      <c r="K270" s="1" t="n">
        <f aca="false">(B$27*B$16*(PI()/L270)^2+B$25*(L270/PI())^2)/(B$27+B$36)</f>
        <v>586.388565557793</v>
      </c>
      <c r="L270" s="11" t="n">
        <v>2.61</v>
      </c>
    </row>
    <row r="271" customFormat="false" ht="16.9" hidden="false" customHeight="true" outlineLevel="0" collapsed="false">
      <c r="K271" s="1" t="n">
        <f aca="false">(B$27*B$16*(PI()/L271)^2+B$25*(L271/PI())^2)/(B$27+B$36)</f>
        <v>587.575152604949</v>
      </c>
      <c r="L271" s="11" t="n">
        <v>2.62</v>
      </c>
    </row>
    <row r="272" customFormat="false" ht="16.9" hidden="false" customHeight="true" outlineLevel="0" collapsed="false">
      <c r="K272" s="1" t="n">
        <f aca="false">(B$27*B$16*(PI()/L272)^2+B$25*(L272/PI())^2)/(B$27+B$36)</f>
        <v>588.79139335774</v>
      </c>
      <c r="L272" s="11" t="n">
        <v>2.63</v>
      </c>
    </row>
    <row r="273" customFormat="false" ht="16.9" hidden="false" customHeight="true" outlineLevel="0" collapsed="false">
      <c r="K273" s="1" t="n">
        <f aca="false">(B$27*B$16*(PI()/L273)^2+B$25*(L273/PI())^2)/(B$27+B$36)</f>
        <v>590.037003491302</v>
      </c>
      <c r="L273" s="11" t="n">
        <v>2.64</v>
      </c>
    </row>
    <row r="274" customFormat="false" ht="16.9" hidden="false" customHeight="true" outlineLevel="0" collapsed="false">
      <c r="K274" s="1" t="n">
        <f aca="false">(B$27*B$16*(PI()/L274)^2+B$25*(L274/PI())^2)/(B$27+B$36)</f>
        <v>591.31170403525</v>
      </c>
      <c r="L274" s="11" t="n">
        <v>2.65</v>
      </c>
    </row>
    <row r="275" customFormat="false" ht="16.9" hidden="false" customHeight="true" outlineLevel="0" collapsed="false">
      <c r="K275" s="1" t="n">
        <f aca="false">(B$27*B$16*(PI()/L275)^2+B$25*(L275/PI())^2)/(B$27+B$36)</f>
        <v>592.615221253127</v>
      </c>
      <c r="L275" s="11" t="n">
        <v>2.66</v>
      </c>
    </row>
    <row r="276" customFormat="false" ht="16.9" hidden="false" customHeight="true" outlineLevel="0" collapsed="false">
      <c r="K276" s="1" t="n">
        <f aca="false">(B$27*B$16*(PI()/L276)^2+B$25*(L276/PI())^2)/(B$27+B$36)</f>
        <v>593.947286525009</v>
      </c>
      <c r="L276" s="11" t="n">
        <v>2.67</v>
      </c>
    </row>
    <row r="277" customFormat="false" ht="16.9" hidden="false" customHeight="true" outlineLevel="0" collapsed="false">
      <c r="K277" s="1" t="n">
        <f aca="false">(B$27*B$16*(PI()/L277)^2+B$25*(L277/PI())^2)/(B$27+B$36)</f>
        <v>595.307636233173</v>
      </c>
      <c r="L277" s="11" t="n">
        <v>2.68</v>
      </c>
    </row>
    <row r="278" customFormat="false" ht="16.9" hidden="false" customHeight="true" outlineLevel="0" collapsed="false">
      <c r="K278" s="1" t="n">
        <f aca="false">(B$27*B$16*(PI()/L278)^2+B$25*(L278/PI())^2)/(B$27+B$36)</f>
        <v>596.696011650724</v>
      </c>
      <c r="L278" s="11" t="n">
        <v>2.69</v>
      </c>
    </row>
    <row r="279" customFormat="false" ht="16.9" hidden="false" customHeight="true" outlineLevel="0" collapsed="false">
      <c r="K279" s="1" t="n">
        <f aca="false">(B$27*B$16*(PI()/L279)^2+B$25*(L279/PI())^2)/(B$27+B$36)</f>
        <v>598.112158833122</v>
      </c>
      <c r="L279" s="11" t="n">
        <v>2.7</v>
      </c>
    </row>
    <row r="280" customFormat="false" ht="16.9" hidden="false" customHeight="true" outlineLevel="0" collapsed="false">
      <c r="K280" s="1" t="n">
        <f aca="false">(B$27*B$16*(PI()/L280)^2+B$25*(L280/PI())^2)/(B$27+B$36)</f>
        <v>599.555828512484</v>
      </c>
      <c r="L280" s="11" t="n">
        <v>2.71</v>
      </c>
    </row>
    <row r="281" customFormat="false" ht="16.9" hidden="false" customHeight="true" outlineLevel="0" collapsed="false">
      <c r="K281" s="1" t="n">
        <f aca="false">(B$27*B$16*(PI()/L281)^2+B$25*(L281/PI())^2)/(B$27+B$36)</f>
        <v>601.026775994625</v>
      </c>
      <c r="L281" s="11" t="n">
        <v>2.72</v>
      </c>
    </row>
    <row r="282" customFormat="false" ht="16.9" hidden="false" customHeight="true" outlineLevel="0" collapsed="false">
      <c r="K282" s="1" t="n">
        <f aca="false">(B$27*B$16*(PI()/L282)^2+B$25*(L282/PI())^2)/(B$27+B$36)</f>
        <v>602.52476105871</v>
      </c>
      <c r="L282" s="11" t="n">
        <v>2.73</v>
      </c>
    </row>
    <row r="283" customFormat="false" ht="16.9" hidden="false" customHeight="true" outlineLevel="0" collapsed="false">
      <c r="K283" s="1" t="n">
        <f aca="false">(B$27*B$16*(PI()/L283)^2+B$25*(L283/PI())^2)/(B$27+B$36)</f>
        <v>604.049547859485</v>
      </c>
      <c r="L283" s="11" t="n">
        <v>2.74</v>
      </c>
    </row>
    <row r="284" customFormat="false" ht="16.9" hidden="false" customHeight="true" outlineLevel="0" collapsed="false">
      <c r="K284" s="1" t="n">
        <f aca="false">(B$27*B$16*(PI()/L284)^2+B$25*(L284/PI())^2)/(B$27+B$36)</f>
        <v>605.600904831978</v>
      </c>
      <c r="L284" s="11" t="n">
        <v>2.75</v>
      </c>
    </row>
    <row r="285" customFormat="false" ht="16.9" hidden="false" customHeight="true" outlineLevel="0" collapsed="false">
      <c r="K285" s="1" t="n">
        <f aca="false">(B$27*B$16*(PI()/L285)^2+B$25*(L285/PI())^2)/(B$27+B$36)</f>
        <v>607.178604598625</v>
      </c>
      <c r="L285" s="11" t="n">
        <v>2.76</v>
      </c>
    </row>
    <row r="286" customFormat="false" ht="16.9" hidden="false" customHeight="true" outlineLevel="0" collapsed="false">
      <c r="K286" s="1" t="n">
        <f aca="false">(B$27*B$16*(PI()/L286)^2+B$25*(L286/PI())^2)/(B$27+B$36)</f>
        <v>608.782423878724</v>
      </c>
      <c r="L286" s="11" t="n">
        <v>2.77</v>
      </c>
    </row>
    <row r="287" customFormat="false" ht="16.9" hidden="false" customHeight="true" outlineLevel="0" collapsed="false">
      <c r="K287" s="1" t="n">
        <f aca="false">(B$27*B$16*(PI()/L287)^2+B$25*(L287/PI())^2)/(B$27+B$36)</f>
        <v>610.412143400181</v>
      </c>
      <c r="L287" s="11" t="n">
        <v>2.78</v>
      </c>
    </row>
    <row r="288" customFormat="false" ht="16.9" hidden="false" customHeight="true" outlineLevel="0" collapsed="false">
      <c r="K288" s="1" t="n">
        <f aca="false">(B$27*B$16*(PI()/L288)^2+B$25*(L288/PI())^2)/(B$27+B$36)</f>
        <v>612.06754781345</v>
      </c>
      <c r="L288" s="11" t="n">
        <v>2.79</v>
      </c>
    </row>
    <row r="289" customFormat="false" ht="16.9" hidden="false" customHeight="true" outlineLevel="0" collapsed="false">
      <c r="K289" s="1" t="n">
        <f aca="false">(B$27*B$16*(PI()/L289)^2+B$25*(L289/PI())^2)/(B$27+B$36)</f>
        <v>613.748425607637</v>
      </c>
      <c r="L289" s="11" t="n">
        <v>2.8</v>
      </c>
    </row>
    <row r="290" customFormat="false" ht="16.9" hidden="false" customHeight="true" outlineLevel="0" collapsed="false">
      <c r="K290" s="1" t="n">
        <f aca="false">(B$27*B$16*(PI()/L290)^2+B$25*(L290/PI())^2)/(B$27+B$36)</f>
        <v>615.454569028677</v>
      </c>
      <c r="L290" s="11" t="n">
        <v>2.81</v>
      </c>
    </row>
    <row r="291" customFormat="false" ht="16.9" hidden="false" customHeight="true" outlineLevel="0" collapsed="false">
      <c r="K291" s="1" t="n">
        <f aca="false">(B$27*B$16*(PI()/L291)^2+B$25*(L291/PI())^2)/(B$27+B$36)</f>
        <v>617.185773999545</v>
      </c>
      <c r="L291" s="11" t="n">
        <v>2.82</v>
      </c>
    </row>
    <row r="292" customFormat="false" ht="16.9" hidden="false" customHeight="true" outlineLevel="0" collapsed="false">
      <c r="K292" s="1" t="n">
        <f aca="false">(B$27*B$16*(PI()/L292)^2+B$25*(L292/PI())^2)/(B$27+B$36)</f>
        <v>618.941840042434</v>
      </c>
      <c r="L292" s="11" t="n">
        <v>2.83</v>
      </c>
    </row>
    <row r="293" customFormat="false" ht="16.9" hidden="false" customHeight="true" outlineLevel="0" collapsed="false">
      <c r="K293" s="1" t="n">
        <f aca="false">(B$27*B$16*(PI()/L293)^2+B$25*(L293/PI())^2)/(B$27+B$36)</f>
        <v>620.722570202853</v>
      </c>
      <c r="L293" s="11" t="n">
        <v>2.84</v>
      </c>
    </row>
    <row r="294" customFormat="false" ht="16.9" hidden="false" customHeight="true" outlineLevel="0" collapsed="false">
      <c r="K294" s="1" t="n">
        <f aca="false">(B$27*B$16*(PI()/L294)^2+B$25*(L294/PI())^2)/(B$27+B$36)</f>
        <v>622.527770975579</v>
      </c>
      <c r="L294" s="11" t="n">
        <v>2.85</v>
      </c>
    </row>
    <row r="295" customFormat="false" ht="16.9" hidden="false" customHeight="true" outlineLevel="0" collapsed="false">
      <c r="K295" s="1" t="n">
        <f aca="false">(B$27*B$16*(PI()/L295)^2+B$25*(L295/PI())^2)/(B$27+B$36)</f>
        <v>624.357252232424</v>
      </c>
      <c r="L295" s="11" t="n">
        <v>2.86</v>
      </c>
    </row>
    <row r="296" customFormat="false" ht="16.9" hidden="false" customHeight="true" outlineLevel="0" collapsed="false">
      <c r="K296" s="1" t="n">
        <f aca="false">(B$27*B$16*(PI()/L296)^2+B$25*(L296/PI())^2)/(B$27+B$36)</f>
        <v>626.210827151755</v>
      </c>
      <c r="L296" s="11" t="n">
        <v>2.87</v>
      </c>
    </row>
    <row r="297" customFormat="false" ht="16.9" hidden="false" customHeight="true" outlineLevel="0" collapsed="false">
      <c r="K297" s="1" t="n">
        <f aca="false">(B$27*B$16*(PI()/L297)^2+B$25*(L297/PI())^2)/(B$27+B$36)</f>
        <v>628.08831214973</v>
      </c>
      <c r="L297" s="11" t="n">
        <v>2.88</v>
      </c>
    </row>
    <row r="298" customFormat="false" ht="16.9" hidden="false" customHeight="true" outlineLevel="0" collapsed="false">
      <c r="K298" s="1" t="n">
        <f aca="false">(B$27*B$16*(PI()/L298)^2+B$25*(L298/PI())^2)/(B$27+B$36)</f>
        <v>629.989526813195</v>
      </c>
      <c r="L298" s="11" t="n">
        <v>2.89</v>
      </c>
    </row>
    <row r="299" customFormat="false" ht="16.9" hidden="false" customHeight="true" outlineLevel="0" collapsed="false">
      <c r="K299" s="1" t="n">
        <f aca="false">(B$27*B$16*(PI()/L299)^2+B$25*(L299/PI())^2)/(B$27+B$36)</f>
        <v>631.914293834194</v>
      </c>
      <c r="L299" s="11" t="n">
        <v>2.9</v>
      </c>
    </row>
    <row r="300" customFormat="false" ht="16.9" hidden="false" customHeight="true" outlineLevel="0" collapsed="false">
      <c r="K300" s="1" t="n">
        <f aca="false">(B$27*B$16*(PI()/L300)^2+B$25*(L300/PI())^2)/(B$27+B$36)</f>
        <v>633.862438946055</v>
      </c>
      <c r="L300" s="11" t="n">
        <v>2.91</v>
      </c>
    </row>
    <row r="301" customFormat="false" ht="16.9" hidden="false" customHeight="true" outlineLevel="0" collapsed="false">
      <c r="K301" s="1" t="n">
        <f aca="false">(B$27*B$16*(PI()/L301)^2+B$25*(L301/PI())^2)/(B$27+B$36)</f>
        <v>635.833790861006</v>
      </c>
      <c r="L301" s="11" t="n">
        <v>2.92</v>
      </c>
    </row>
    <row r="302" customFormat="false" ht="16.9" hidden="false" customHeight="true" outlineLevel="0" collapsed="false">
      <c r="K302" s="1" t="n">
        <f aca="false">(B$27*B$16*(PI()/L302)^2+B$25*(L302/PI())^2)/(B$27+B$36)</f>
        <v>637.828181209279</v>
      </c>
      <c r="L302" s="11" t="n">
        <v>2.93</v>
      </c>
    </row>
    <row r="303" customFormat="false" ht="16.9" hidden="false" customHeight="true" outlineLevel="0" collapsed="false">
      <c r="K303" s="1" t="n">
        <f aca="false">(B$27*B$16*(PI()/L303)^2+B$25*(L303/PI())^2)/(B$27+B$36)</f>
        <v>639.84544447966</v>
      </c>
      <c r="L303" s="11" t="n">
        <v>2.94</v>
      </c>
    </row>
    <row r="304" customFormat="false" ht="16.9" hidden="false" customHeight="true" outlineLevel="0" collapsed="false">
      <c r="K304" s="1" t="n">
        <f aca="false">(B$27*B$16*(PI()/L304)^2+B$25*(L304/PI())^2)/(B$27+B$36)</f>
        <v>641.885417961444</v>
      </c>
      <c r="L304" s="11" t="n">
        <v>2.95</v>
      </c>
    </row>
    <row r="305" customFormat="false" ht="16.9" hidden="false" customHeight="true" outlineLevel="0" collapsed="false">
      <c r="K305" s="1" t="n">
        <f aca="false">(B$27*B$16*(PI()/L305)^2+B$25*(L305/PI())^2)/(B$27+B$36)</f>
        <v>643.94794168777</v>
      </c>
      <c r="L305" s="11" t="n">
        <v>2.96</v>
      </c>
    </row>
    <row r="306" customFormat="false" ht="16.9" hidden="false" customHeight="true" outlineLevel="0" collapsed="false">
      <c r="K306" s="1" t="n">
        <f aca="false">(B$27*B$16*(PI()/L306)^2+B$25*(L306/PI())^2)/(B$27+B$36)</f>
        <v>646.032858380279</v>
      </c>
      <c r="L306" s="11" t="n">
        <v>2.97</v>
      </c>
    </row>
    <row r="307" customFormat="false" ht="16.9" hidden="false" customHeight="true" outlineLevel="0" collapsed="false">
      <c r="K307" s="1" t="n">
        <f aca="false">(B$27*B$16*(PI()/L307)^2+B$25*(L307/PI())^2)/(B$27+B$36)</f>
        <v>648.140013395076</v>
      </c>
      <c r="L307" s="11" t="n">
        <v>2.98</v>
      </c>
    </row>
    <row r="308" customFormat="false" ht="16.9" hidden="false" customHeight="true" outlineLevel="0" collapsed="false">
      <c r="K308" s="1" t="n">
        <f aca="false">(B$27*B$16*(PI()/L308)^2+B$25*(L308/PI())^2)/(B$27+B$36)</f>
        <v>650.269254669951</v>
      </c>
      <c r="L308" s="11" t="n">
        <v>2.99</v>
      </c>
    </row>
    <row r="309" customFormat="false" ht="16.9" hidden="false" customHeight="true" outlineLevel="0" collapsed="false">
      <c r="K309" s="1" t="n">
        <f aca="false">(B$27*B$16*(PI()/L309)^2+B$25*(L309/PI())^2)/(B$27+B$36)</f>
        <v>652.420432672835</v>
      </c>
      <c r="L309" s="11" t="n">
        <v>3</v>
      </c>
    </row>
    <row r="310" customFormat="false" ht="16.9" hidden="false" customHeight="true" outlineLevel="0" collapsed="false">
      <c r="K310" s="1" t="n">
        <f aca="false">(B$27*B$16*(PI()/L310)^2+B$25*(L310/PI())^2)/(B$27+B$36)</f>
        <v>654.593400351446</v>
      </c>
      <c r="L310" s="11" t="n">
        <v>3.01</v>
      </c>
    </row>
    <row r="311" customFormat="false" ht="16.9" hidden="false" customHeight="true" outlineLevel="0" collapsed="false">
      <c r="K311" s="1" t="n">
        <f aca="false">(B$27*B$16*(PI()/L311)^2+B$25*(L311/PI())^2)/(B$27+B$36)</f>
        <v>656.788013084107</v>
      </c>
      <c r="L311" s="11" t="n">
        <v>3.02</v>
      </c>
    </row>
    <row r="312" customFormat="false" ht="16.9" hidden="false" customHeight="true" outlineLevel="0" collapsed="false">
      <c r="K312" s="1" t="n">
        <f aca="false">(B$27*B$16*(PI()/L312)^2+B$25*(L312/PI())^2)/(B$27+B$36)</f>
        <v>659.004128631691</v>
      </c>
      <c r="L312" s="11" t="n">
        <v>3.03</v>
      </c>
    </row>
    <row r="313" customFormat="false" ht="16.9" hidden="false" customHeight="true" outlineLevel="0" collapsed="false">
      <c r="K313" s="1" t="n">
        <f aca="false">(B$27*B$16*(PI()/L313)^2+B$25*(L313/PI())^2)/(B$27+B$36)</f>
        <v>661.241607090675</v>
      </c>
      <c r="L313" s="11" t="n">
        <v>3.04</v>
      </c>
    </row>
    <row r="314" customFormat="false" ht="16.9" hidden="false" customHeight="true" outlineLevel="0" collapsed="false">
      <c r="K314" s="1" t="n">
        <f aca="false">(B$27*B$16*(PI()/L314)^2+B$25*(L314/PI())^2)/(B$27+B$36)</f>
        <v>663.500310847272</v>
      </c>
      <c r="L314" s="11" t="n">
        <v>3.05</v>
      </c>
    </row>
    <row r="315" customFormat="false" ht="16.9" hidden="false" customHeight="true" outlineLevel="0" collapsed="false">
      <c r="K315" s="1" t="n">
        <f aca="false">(B$27*B$16*(PI()/L315)^2+B$25*(L315/PI())^2)/(B$27+B$36)</f>
        <v>665.780104532607</v>
      </c>
      <c r="L315" s="11" t="n">
        <v>3.06</v>
      </c>
    </row>
    <row r="316" customFormat="false" ht="16.9" hidden="false" customHeight="true" outlineLevel="0" collapsed="false">
      <c r="K316" s="1" t="n">
        <f aca="false">(B$27*B$16*(PI()/L316)^2+B$25*(L316/PI())^2)/(B$27+B$36)</f>
        <v>668.080854978911</v>
      </c>
      <c r="L316" s="11" t="n">
        <v>3.07</v>
      </c>
    </row>
    <row r="317" customFormat="false" ht="16.9" hidden="false" customHeight="true" outlineLevel="0" collapsed="false">
      <c r="K317" s="1" t="n">
        <f aca="false">(B$27*B$16*(PI()/L317)^2+B$25*(L317/PI())^2)/(B$27+B$36)</f>
        <v>670.402431176715</v>
      </c>
      <c r="L317" s="11" t="n">
        <v>3.08</v>
      </c>
    </row>
    <row r="318" customFormat="false" ht="16.9" hidden="false" customHeight="true" outlineLevel="0" collapsed="false">
      <c r="K318" s="1" t="n">
        <f aca="false">(B$27*B$16*(PI()/L318)^2+B$25*(L318/PI())^2)/(B$27+B$36)</f>
        <v>672.744704233009</v>
      </c>
      <c r="L318" s="11" t="n">
        <v>3.09</v>
      </c>
    </row>
    <row r="319" customFormat="false" ht="16.9" hidden="false" customHeight="true" outlineLevel="0" collapsed="false">
      <c r="K319" s="1" t="n">
        <f aca="false">(B$27*B$16*(PI()/L319)^2+B$25*(L319/PI())^2)/(B$27+B$36)</f>
        <v>675.107547330344</v>
      </c>
      <c r="L319" s="11" t="n">
        <v>3.1</v>
      </c>
    </row>
    <row r="320" customFormat="false" ht="16.9" hidden="false" customHeight="true" outlineLevel="0" collapsed="false">
      <c r="K320" s="1" t="n">
        <f aca="false">(B$27*B$16*(PI()/L320)^2+B$25*(L320/PI())^2)/(B$27+B$36)</f>
        <v>677.490835686852</v>
      </c>
      <c r="L320" s="11" t="n">
        <v>3.11</v>
      </c>
    </row>
    <row r="321" customFormat="false" ht="16.9" hidden="false" customHeight="true" outlineLevel="0" collapsed="false">
      <c r="K321" s="1" t="n">
        <f aca="false">(B$27*B$16*(PI()/L321)^2+B$25*(L321/PI())^2)/(B$27+B$36)</f>
        <v>679.894446517166</v>
      </c>
      <c r="L321" s="11" t="n">
        <v>3.12</v>
      </c>
    </row>
    <row r="322" customFormat="false" ht="16.9" hidden="false" customHeight="true" outlineLevel="0" collapsed="false">
      <c r="K322" s="1" t="n">
        <f aca="false">(B$27*B$16*(PI()/L322)^2+B$25*(L322/PI())^2)/(B$27+B$36)</f>
        <v>682.31825899421</v>
      </c>
      <c r="L322" s="11" t="n">
        <v>3.13</v>
      </c>
    </row>
    <row r="323" customFormat="false" ht="16.9" hidden="false" customHeight="true" outlineLevel="0" collapsed="false">
      <c r="K323" s="1" t="n">
        <f aca="false">(B$27*B$16*(PI()/L323)^2+B$25*(L323/PI())^2)/(B$27+B$36)</f>
        <v>684.762154211832</v>
      </c>
      <c r="L323" s="11" t="n">
        <v>3.14</v>
      </c>
    </row>
    <row r="324" customFormat="false" ht="16.9" hidden="false" customHeight="true" outlineLevel="0" collapsed="false">
      <c r="K324" s="1" t="n">
        <f aca="false">(B$27*B$16*(PI()/L324)^2+B$25*(L324/PI())^2)/(B$27+B$36)</f>
        <v>687.226015148285</v>
      </c>
      <c r="L324" s="11" t="n">
        <v>3.15</v>
      </c>
    </row>
    <row r="325" customFormat="false" ht="16.9" hidden="false" customHeight="true" outlineLevel="0" collapsed="false">
      <c r="K325" s="1" t="n">
        <f aca="false">(B$27*B$16*(PI()/L325)^2+B$25*(L325/PI())^2)/(B$27+B$36)</f>
        <v>689.709726630492</v>
      </c>
      <c r="L325" s="11" t="n">
        <v>3.16</v>
      </c>
    </row>
    <row r="326" customFormat="false" ht="16.9" hidden="false" customHeight="true" outlineLevel="0" collapsed="false">
      <c r="K326" s="1" t="n">
        <f aca="false">(B$27*B$16*(PI()/L326)^2+B$25*(L326/PI())^2)/(B$27+B$36)</f>
        <v>692.213175299121</v>
      </c>
      <c r="L326" s="11" t="n">
        <v>3.17</v>
      </c>
    </row>
    <row r="327" customFormat="false" ht="16.9" hidden="false" customHeight="true" outlineLevel="0" collapsed="false">
      <c r="K327" s="1" t="n">
        <f aca="false">(B$27*B$16*(PI()/L327)^2+B$25*(L327/PI())^2)/(B$27+B$36)</f>
        <v>694.736249574408</v>
      </c>
      <c r="L327" s="11" t="n">
        <v>3.18</v>
      </c>
    </row>
    <row r="328" customFormat="false" ht="16.9" hidden="false" customHeight="true" outlineLevel="0" collapsed="false">
      <c r="K328" s="1" t="n">
        <f aca="false">(B$27*B$16*(PI()/L328)^2+B$25*(L328/PI())^2)/(B$27+B$36)</f>
        <v>697.278839622746</v>
      </c>
      <c r="L328" s="11" t="n">
        <v>3.19</v>
      </c>
    </row>
    <row r="329" customFormat="false" ht="16.9" hidden="false" customHeight="true" outlineLevel="0" collapsed="false">
      <c r="K329" s="1" t="n">
        <f aca="false">(B$27*B$16*(PI()/L329)^2+B$25*(L329/PI())^2)/(B$27+B$36)</f>
        <v>699.840837323991</v>
      </c>
      <c r="L329" s="11" t="n">
        <v>3.2</v>
      </c>
    </row>
    <row r="330" customFormat="false" ht="16.9" hidden="false" customHeight="true" outlineLevel="0" collapsed="false">
      <c r="K330" s="1" t="n">
        <f aca="false">(B$27*B$16*(PI()/L330)^2+B$25*(L330/PI())^2)/(B$27+B$36)</f>
        <v>702.422136239486</v>
      </c>
      <c r="L330" s="11" t="n">
        <v>3.21</v>
      </c>
    </row>
    <row r="331" customFormat="false" ht="16.9" hidden="false" customHeight="true" outlineLevel="0" collapsed="false">
      <c r="K331" s="1" t="n">
        <f aca="false">(B$27*B$16*(PI()/L331)^2+B$25*(L331/PI())^2)/(B$27+B$36)</f>
        <v>705.022631580778</v>
      </c>
      <c r="L331" s="11" t="n">
        <v>3.22</v>
      </c>
    </row>
    <row r="332" customFormat="false" ht="16.9" hidden="false" customHeight="true" outlineLevel="0" collapsed="false">
      <c r="K332" s="1" t="n">
        <f aca="false">(B$27*B$16*(PI()/L332)^2+B$25*(L332/PI())^2)/(B$27+B$36)</f>
        <v>707.64222017901</v>
      </c>
      <c r="L332" s="11" t="n">
        <v>3.23</v>
      </c>
    </row>
    <row r="333" customFormat="false" ht="16.9" hidden="false" customHeight="true" outlineLevel="0" collapsed="false">
      <c r="K333" s="1" t="n">
        <f aca="false">(B$27*B$16*(PI()/L333)^2+B$25*(L333/PI())^2)/(B$27+B$36)</f>
        <v>710.28080045498</v>
      </c>
      <c r="L333" s="11" t="n">
        <v>3.24</v>
      </c>
    </row>
    <row r="334" customFormat="false" ht="16.9" hidden="false" customHeight="true" outlineLevel="0" collapsed="false">
      <c r="K334" s="1" t="n">
        <f aca="false">(B$27*B$16*(PI()/L334)^2+B$25*(L334/PI())^2)/(B$27+B$36)</f>
        <v>712.93827238983</v>
      </c>
      <c r="L334" s="11" t="n">
        <v>3.25</v>
      </c>
    </row>
    <row r="335" customFormat="false" ht="16.9" hidden="false" customHeight="true" outlineLevel="0" collapsed="false">
      <c r="K335" s="1" t="n">
        <f aca="false">(B$27*B$16*(PI()/L335)^2+B$25*(L335/PI())^2)/(B$27+B$36)</f>
        <v>715.61453749638</v>
      </c>
      <c r="L335" s="11" t="n">
        <v>3.26</v>
      </c>
    </row>
    <row r="336" customFormat="false" ht="16.9" hidden="false" customHeight="true" outlineLevel="0" collapsed="false">
      <c r="K336" s="1" t="n">
        <f aca="false">(B$27*B$16*(PI()/L336)^2+B$25*(L336/PI())^2)/(B$27+B$36)</f>
        <v>718.309498791065</v>
      </c>
      <c r="L336" s="11" t="n">
        <v>3.27</v>
      </c>
    </row>
    <row r="337" customFormat="false" ht="16.9" hidden="false" customHeight="true" outlineLevel="0" collapsed="false">
      <c r="K337" s="1" t="n">
        <f aca="false">(B$27*B$16*(PI()/L337)^2+B$25*(L337/PI())^2)/(B$27+B$36)</f>
        <v>721.023060766469</v>
      </c>
      <c r="L337" s="11" t="n">
        <v>3.28</v>
      </c>
    </row>
    <row r="338" customFormat="false" ht="16.9" hidden="false" customHeight="true" outlineLevel="0" collapsed="false">
      <c r="K338" s="1" t="n">
        <f aca="false">(B$27*B$16*(PI()/L338)^2+B$25*(L338/PI())^2)/(B$27+B$36)</f>
        <v>723.755129364446</v>
      </c>
      <c r="L338" s="11" t="n">
        <v>3.29</v>
      </c>
    </row>
    <row r="339" customFormat="false" ht="16.9" hidden="false" customHeight="true" outlineLevel="0" collapsed="false">
      <c r="K339" s="1" t="n">
        <f aca="false">(B$27*B$16*(PI()/L339)^2+B$25*(L339/PI())^2)/(B$27+B$36)</f>
        <v>726.505611949814</v>
      </c>
      <c r="L339" s="11" t="n">
        <v>3.3</v>
      </c>
    </row>
    <row r="340" customFormat="false" ht="16.9" hidden="false" customHeight="true" outlineLevel="0" collapsed="false">
      <c r="K340" s="1" t="n">
        <f aca="false">(B$27*B$16*(PI()/L340)^2+B$25*(L340/PI())^2)/(B$27+B$36)</f>
        <v>729.274417284595</v>
      </c>
      <c r="L340" s="11" t="n">
        <v>3.31</v>
      </c>
    </row>
    <row r="341" customFormat="false" ht="16.9" hidden="false" customHeight="true" outlineLevel="0" collapsed="false">
      <c r="K341" s="1" t="n">
        <f aca="false">(B$27*B$16*(PI()/L341)^2+B$25*(L341/PI())^2)/(B$27+B$36)</f>
        <v>732.061455502805</v>
      </c>
      <c r="L341" s="11" t="n">
        <v>3.32</v>
      </c>
    </row>
    <row r="342" customFormat="false" ht="16.9" hidden="false" customHeight="true" outlineLevel="0" collapsed="false">
      <c r="K342" s="1" t="n">
        <f aca="false">(B$27*B$16*(PI()/L342)^2+B$25*(L342/PI())^2)/(B$27+B$36)</f>
        <v>734.866638085771</v>
      </c>
      <c r="L342" s="11" t="n">
        <v>3.33</v>
      </c>
    </row>
    <row r="343" customFormat="false" ht="16.9" hidden="false" customHeight="true" outlineLevel="0" collapsed="false">
      <c r="K343" s="1" t="n">
        <f aca="false">(B$27*B$16*(PI()/L343)^2+B$25*(L343/PI())^2)/(B$27+B$36)</f>
        <v>737.68987783796</v>
      </c>
      <c r="L343" s="11" t="n">
        <v>3.34</v>
      </c>
    </row>
    <row r="344" customFormat="false" ht="16.9" hidden="false" customHeight="true" outlineLevel="0" collapsed="false">
      <c r="K344" s="1" t="n">
        <f aca="false">(B$27*B$16*(PI()/L344)^2+B$25*(L344/PI())^2)/(B$27+B$36)</f>
        <v>740.531088863323</v>
      </c>
      <c r="L344" s="11" t="n">
        <v>3.35</v>
      </c>
    </row>
    <row r="345" customFormat="false" ht="16.9" hidden="false" customHeight="true" outlineLevel="0" collapsed="false">
      <c r="K345" s="1" t="n">
        <f aca="false">(B$27*B$16*(PI()/L345)^2+B$25*(L345/PI())^2)/(B$27+B$36)</f>
        <v>743.390186542118</v>
      </c>
      <c r="L345" s="11" t="n">
        <v>3.36</v>
      </c>
    </row>
    <row r="346" customFormat="false" ht="16.9" hidden="false" customHeight="true" outlineLevel="0" collapsed="false">
      <c r="K346" s="1" t="n">
        <f aca="false">(B$27*B$16*(PI()/L346)^2+B$25*(L346/PI())^2)/(B$27+B$36)</f>
        <v>746.267087508227</v>
      </c>
      <c r="L346" s="11" t="n">
        <v>3.37</v>
      </c>
    </row>
    <row r="347" customFormat="false" ht="16.9" hidden="false" customHeight="true" outlineLevel="0" collapsed="false">
      <c r="K347" s="1" t="n">
        <f aca="false">(B$27*B$16*(PI()/L347)^2+B$25*(L347/PI())^2)/(B$27+B$36)</f>
        <v>749.161709626928</v>
      </c>
      <c r="L347" s="11" t="n">
        <v>3.38</v>
      </c>
    </row>
    <row r="348" customFormat="false" ht="16.9" hidden="false" customHeight="true" outlineLevel="0" collapsed="false">
      <c r="K348" s="1" t="n">
        <f aca="false">(B$27*B$16*(PI()/L348)^2+B$25*(L348/PI())^2)/(B$27+B$36)</f>
        <v>752.073971973138</v>
      </c>
      <c r="L348" s="11" t="n">
        <v>3.39</v>
      </c>
    </row>
    <row r="349" customFormat="false" ht="16.9" hidden="false" customHeight="true" outlineLevel="0" collapsed="false">
      <c r="K349" s="1" t="n">
        <f aca="false">(B$27*B$16*(PI()/L349)^2+B$25*(L349/PI())^2)/(B$27+B$36)</f>
        <v>755.003794810095</v>
      </c>
      <c r="L349" s="11" t="n">
        <v>3.4</v>
      </c>
    </row>
    <row r="350" customFormat="false" ht="16.9" hidden="false" customHeight="true" outlineLevel="0" collapsed="false">
      <c r="K350" s="1" t="n">
        <f aca="false">(B$27*B$16*(PI()/L350)^2+B$25*(L350/PI())^2)/(B$27+B$36)</f>
        <v>757.951099568483</v>
      </c>
      <c r="L350" s="11" t="n">
        <v>3.41</v>
      </c>
    </row>
    <row r="351" customFormat="false" ht="16.9" hidden="false" customHeight="true" outlineLevel="0" collapsed="false">
      <c r="K351" s="1" t="n">
        <f aca="false">(B$27*B$16*(PI()/L351)^2+B$25*(L351/PI())^2)/(B$27+B$36)</f>
        <v>760.915808825976</v>
      </c>
      <c r="L351" s="11" t="n">
        <v>3.42</v>
      </c>
    </row>
    <row r="352" customFormat="false" ht="16.9" hidden="false" customHeight="true" outlineLevel="0" collapsed="false">
      <c r="K352" s="1" t="n">
        <f aca="false">(B$27*B$16*(PI()/L352)^2+B$25*(L352/PI())^2)/(B$27+B$36)</f>
        <v>763.897846287206</v>
      </c>
      <c r="L352" s="11" t="n">
        <v>3.43</v>
      </c>
    </row>
    <row r="353" customFormat="false" ht="16.9" hidden="false" customHeight="true" outlineLevel="0" collapsed="false">
      <c r="K353" s="1" t="n">
        <f aca="false">(B$27*B$16*(PI()/L353)^2+B$25*(L353/PI())^2)/(B$27+B$36)</f>
        <v>766.897136764137</v>
      </c>
      <c r="L353" s="11" t="n">
        <v>3.44</v>
      </c>
    </row>
    <row r="354" customFormat="false" ht="16.9" hidden="false" customHeight="true" outlineLevel="0" collapsed="false">
      <c r="K354" s="1" t="n">
        <f aca="false">(B$27*B$16*(PI()/L354)^2+B$25*(L354/PI())^2)/(B$27+B$36)</f>
        <v>769.913606156832</v>
      </c>
      <c r="L354" s="11" t="n">
        <v>3.45</v>
      </c>
    </row>
    <row r="355" customFormat="false" ht="16.9" hidden="false" customHeight="true" outlineLevel="0" collapsed="false">
      <c r="K355" s="1" t="n">
        <f aca="false">(B$27*B$16*(PI()/L355)^2+B$25*(L355/PI())^2)/(B$27+B$36)</f>
        <v>772.947181434611</v>
      </c>
      <c r="L355" s="11" t="n">
        <v>3.46</v>
      </c>
    </row>
    <row r="356" customFormat="false" ht="16.9" hidden="false" customHeight="true" outlineLevel="0" collapsed="false">
      <c r="K356" s="1" t="n">
        <f aca="false">(B$27*B$16*(PI()/L356)^2+B$25*(L356/PI())^2)/(B$27+B$36)</f>
        <v>775.997790617593</v>
      </c>
      <c r="L356" s="11" t="n">
        <v>3.47</v>
      </c>
    </row>
    <row r="357" customFormat="false" ht="16.9" hidden="false" customHeight="true" outlineLevel="0" collapsed="false">
      <c r="K357" s="1" t="n">
        <f aca="false">(B$27*B$16*(PI()/L357)^2+B$25*(L357/PI())^2)/(B$27+B$36)</f>
        <v>779.065362758602</v>
      </c>
      <c r="L357" s="11" t="n">
        <v>3.48</v>
      </c>
    </row>
    <row r="358" customFormat="false" ht="16.9" hidden="false" customHeight="true" outlineLevel="0" collapsed="false">
      <c r="K358" s="1" t="n">
        <f aca="false">(B$27*B$16*(PI()/L358)^2+B$25*(L358/PI())^2)/(B$27+B$36)</f>
        <v>782.14982792544</v>
      </c>
      <c r="L358" s="11" t="n">
        <v>3.49</v>
      </c>
    </row>
    <row r="359" customFormat="false" ht="16.9" hidden="false" customHeight="true" outlineLevel="0" collapsed="false">
      <c r="K359" s="1" t="n">
        <f aca="false">(B$27*B$16*(PI()/L359)^2+B$25*(L359/PI())^2)/(B$27+B$36)</f>
        <v>785.251117183508</v>
      </c>
      <c r="L359" s="11" t="n">
        <v>3.5</v>
      </c>
    </row>
    <row r="360" customFormat="false" ht="16.9" hidden="false" customHeight="true" outlineLevel="0" collapsed="false">
      <c r="K360" s="1" t="n">
        <f aca="false">(B$27*B$16*(PI()/L360)^2+B$25*(L360/PI())^2)/(B$27+B$36)</f>
        <v>788.369162578784</v>
      </c>
      <c r="L360" s="11" t="n">
        <v>3.51</v>
      </c>
    </row>
    <row r="361" customFormat="false" ht="16.9" hidden="false" customHeight="true" outlineLevel="0" collapsed="false">
      <c r="K361" s="1" t="n">
        <f aca="false">(B$27*B$16*(PI()/L361)^2+B$25*(L361/PI())^2)/(B$27+B$36)</f>
        <v>791.503897121127</v>
      </c>
      <c r="L361" s="11" t="n">
        <v>3.52</v>
      </c>
    </row>
    <row r="362" customFormat="false" ht="16.9" hidden="false" customHeight="true" outlineLevel="0" collapsed="false">
      <c r="K362" s="1" t="n">
        <f aca="false">(B$27*B$16*(PI()/L362)^2+B$25*(L362/PI())^2)/(B$27+B$36)</f>
        <v>794.655254767918</v>
      </c>
      <c r="L362" s="11" t="n">
        <v>3.53</v>
      </c>
    </row>
    <row r="363" customFormat="false" ht="16.9" hidden="false" customHeight="true" outlineLevel="0" collapsed="false">
      <c r="K363" s="1" t="n">
        <f aca="false">(B$27*B$16*(PI()/L363)^2+B$25*(L363/PI())^2)/(B$27+B$36)</f>
        <v>797.823170408027</v>
      </c>
      <c r="L363" s="11" t="n">
        <v>3.54</v>
      </c>
    </row>
    <row r="364" customFormat="false" ht="16.9" hidden="false" customHeight="true" outlineLevel="0" collapsed="false">
      <c r="K364" s="1" t="n">
        <f aca="false">(B$27*B$16*(PI()/L364)^2+B$25*(L364/PI())^2)/(B$27+B$36)</f>
        <v>801.007579846087</v>
      </c>
      <c r="L364" s="11" t="n">
        <v>3.55</v>
      </c>
    </row>
    <row r="365" customFormat="false" ht="16.9" hidden="false" customHeight="true" outlineLevel="0" collapsed="false">
      <c r="K365" s="1" t="n">
        <f aca="false">(B$27*B$16*(PI()/L365)^2+B$25*(L365/PI())^2)/(B$27+B$36)</f>
        <v>804.208419787083</v>
      </c>
      <c r="L365" s="11" t="n">
        <v>3.56</v>
      </c>
    </row>
    <row r="366" customFormat="false" ht="16.9" hidden="false" customHeight="true" outlineLevel="0" collapsed="false">
      <c r="K366" s="1" t="n">
        <f aca="false">(B$27*B$16*(PI()/L366)^2+B$25*(L366/PI())^2)/(B$27+B$36)</f>
        <v>807.425627821241</v>
      </c>
      <c r="L366" s="11" t="n">
        <v>3.57</v>
      </c>
    </row>
    <row r="367" customFormat="false" ht="16.9" hidden="false" customHeight="true" outlineLevel="0" collapsed="false">
      <c r="K367" s="1" t="n">
        <f aca="false">(B$27*B$16*(PI()/L367)^2+B$25*(L367/PI())^2)/(B$27+B$36)</f>
        <v>810.659142409214</v>
      </c>
      <c r="L367" s="11" t="n">
        <v>3.58</v>
      </c>
    </row>
    <row r="368" customFormat="false" ht="16.9" hidden="false" customHeight="true" outlineLevel="0" collapsed="false">
      <c r="K368" s="1" t="n">
        <f aca="false">(B$27*B$16*(PI()/L368)^2+B$25*(L368/PI())^2)/(B$27+B$36)</f>
        <v>813.908902867553</v>
      </c>
      <c r="L368" s="11" t="n">
        <v>3.59</v>
      </c>
    </row>
    <row r="369" customFormat="false" ht="16.9" hidden="false" customHeight="true" outlineLevel="0" collapsed="false">
      <c r="K369" s="1" t="n">
        <f aca="false">(B$27*B$16*(PI()/L369)^2+B$25*(L369/PI())^2)/(B$27+B$36)</f>
        <v>817.174849354463</v>
      </c>
      <c r="L369" s="11" t="n">
        <v>3.6</v>
      </c>
    </row>
    <row r="370" customFormat="false" ht="16.9" hidden="false" customHeight="true" outlineLevel="0" collapsed="false">
      <c r="K370" s="1" t="n">
        <f aca="false">(B$27*B$16*(PI()/L370)^2+B$25*(L370/PI())^2)/(B$27+B$36)</f>
        <v>820.456922855831</v>
      </c>
      <c r="L370" s="11" t="n">
        <v>3.61</v>
      </c>
    </row>
    <row r="371" customFormat="false" ht="16.9" hidden="false" customHeight="true" outlineLevel="0" collapsed="false">
      <c r="K371" s="1" t="n">
        <f aca="false">(B$27*B$16*(PI()/L371)^2+B$25*(L371/PI())^2)/(B$27+B$36)</f>
        <v>823.755065171533</v>
      </c>
      <c r="L371" s="11" t="n">
        <v>3.62</v>
      </c>
    </row>
    <row r="372" customFormat="false" ht="16.9" hidden="false" customHeight="true" outlineLevel="0" collapsed="false">
      <c r="K372" s="1" t="n">
        <f aca="false">(B$27*B$16*(PI()/L372)^2+B$25*(L372/PI())^2)/(B$27+B$36)</f>
        <v>827.069218901989</v>
      </c>
      <c r="L372" s="11" t="n">
        <v>3.63</v>
      </c>
    </row>
    <row r="373" customFormat="false" ht="16.9" hidden="false" customHeight="true" outlineLevel="0" collapsed="false">
      <c r="K373" s="1" t="n">
        <f aca="false">(B$27*B$16*(PI()/L373)^2+B$25*(L373/PI())^2)/(B$27+B$36)</f>
        <v>830.399327434993</v>
      </c>
      <c r="L373" s="11" t="n">
        <v>3.64</v>
      </c>
    </row>
    <row r="374" customFormat="false" ht="16.9" hidden="false" customHeight="true" outlineLevel="0" collapsed="false">
      <c r="K374" s="1" t="n">
        <f aca="false">(B$27*B$16*(PI()/L374)^2+B$25*(L374/PI())^2)/(B$27+B$36)</f>
        <v>833.745334932785</v>
      </c>
      <c r="L374" s="11" t="n">
        <v>3.65</v>
      </c>
    </row>
    <row r="375" customFormat="false" ht="16.9" hidden="false" customHeight="true" outlineLevel="0" collapsed="false">
      <c r="K375" s="1" t="n">
        <f aca="false">(B$27*B$16*(PI()/L375)^2+B$25*(L375/PI())^2)/(B$27+B$36)</f>
        <v>837.107186319371</v>
      </c>
      <c r="L375" s="11" t="n">
        <v>3.66</v>
      </c>
    </row>
    <row r="376" customFormat="false" ht="16.9" hidden="false" customHeight="true" outlineLevel="0" collapsed="false">
      <c r="K376" s="1" t="n">
        <f aca="false">(B$27*B$16*(PI()/L376)^2+B$25*(L376/PI())^2)/(B$27+B$36)</f>
        <v>840.484827268088</v>
      </c>
      <c r="L376" s="11" t="n">
        <v>3.67</v>
      </c>
    </row>
    <row r="377" customFormat="false" ht="16.9" hidden="false" customHeight="true" outlineLevel="0" collapsed="false">
      <c r="K377" s="1" t="n">
        <f aca="false">(B$27*B$16*(PI()/L377)^2+B$25*(L377/PI())^2)/(B$27+B$36)</f>
        <v>843.878204189403</v>
      </c>
      <c r="L377" s="11" t="n">
        <v>3.68</v>
      </c>
    </row>
    <row r="378" customFormat="false" ht="16.9" hidden="false" customHeight="true" outlineLevel="0" collapsed="false">
      <c r="K378" s="1" t="n">
        <f aca="false">(B$27*B$16*(PI()/L378)^2+B$25*(L378/PI())^2)/(B$27+B$36)</f>
        <v>847.287264218944</v>
      </c>
      <c r="L378" s="11" t="n">
        <v>3.69</v>
      </c>
    </row>
    <row r="379" customFormat="false" ht="16.9" hidden="false" customHeight="true" outlineLevel="0" collapsed="false">
      <c r="K379" s="1" t="n">
        <f aca="false">(B$27*B$16*(PI()/L379)^2+B$25*(L379/PI())^2)/(B$27+B$36)</f>
        <v>850.711955205753</v>
      </c>
      <c r="L379" s="11" t="n">
        <v>3.7</v>
      </c>
    </row>
    <row r="380" customFormat="false" ht="16.9" hidden="false" customHeight="true" outlineLevel="0" collapsed="false">
      <c r="K380" s="1" t="n">
        <f aca="false">(B$27*B$16*(PI()/L380)^2+B$25*(L380/PI())^2)/(B$27+B$36)</f>
        <v>854.152225700769</v>
      </c>
      <c r="L380" s="11" t="n">
        <v>3.71</v>
      </c>
    </row>
    <row r="381" customFormat="false" ht="16.9" hidden="false" customHeight="true" outlineLevel="0" collapsed="false">
      <c r="K381" s="1" t="n">
        <f aca="false">(B$27*B$16*(PI()/L381)^2+B$25*(L381/PI())^2)/(B$27+B$36)</f>
        <v>857.60802494552</v>
      </c>
      <c r="L381" s="11" t="n">
        <v>3.72</v>
      </c>
    </row>
    <row r="382" customFormat="false" ht="16.9" hidden="false" customHeight="true" outlineLevel="0" collapsed="false">
      <c r="K382" s="1" t="n">
        <f aca="false">(B$27*B$16*(PI()/L382)^2+B$25*(L382/PI())^2)/(B$27+B$36)</f>
        <v>861.079302861028</v>
      </c>
      <c r="L382" s="11" t="n">
        <v>3.73</v>
      </c>
    </row>
    <row r="383" customFormat="false" ht="16.9" hidden="false" customHeight="true" outlineLevel="0" collapsed="false">
      <c r="K383" s="1" t="n">
        <f aca="false">(B$27*B$16*(PI()/L383)^2+B$25*(L383/PI())^2)/(B$27+B$36)</f>
        <v>864.566010036924</v>
      </c>
      <c r="L383" s="11" t="n">
        <v>3.74</v>
      </c>
    </row>
    <row r="384" customFormat="false" ht="16.9" hidden="false" customHeight="true" outlineLevel="0" collapsed="false">
      <c r="K384" s="1" t="n">
        <f aca="false">(B$27*B$16*(PI()/L384)^2+B$25*(L384/PI())^2)/(B$27+B$36)</f>
        <v>868.068097720765</v>
      </c>
      <c r="L384" s="11" t="n">
        <v>3.75</v>
      </c>
    </row>
    <row r="385" customFormat="false" ht="16.9" hidden="false" customHeight="true" outlineLevel="0" collapsed="false">
      <c r="K385" s="1" t="n">
        <f aca="false">(B$27*B$16*(PI()/L385)^2+B$25*(L385/PI())^2)/(B$27+B$36)</f>
        <v>871.585517807547</v>
      </c>
      <c r="L385" s="11" t="n">
        <v>3.76</v>
      </c>
    </row>
    <row r="386" customFormat="false" ht="16.9" hidden="false" customHeight="true" outlineLevel="0" collapsed="false">
      <c r="K386" s="1" t="n">
        <f aca="false">(B$27*B$16*(PI()/L386)^2+B$25*(L386/PI())^2)/(B$27+B$36)</f>
        <v>875.118222829419</v>
      </c>
      <c r="L386" s="11" t="n">
        <v>3.77</v>
      </c>
    </row>
    <row r="387" customFormat="false" ht="16.9" hidden="false" customHeight="true" outlineLevel="0" collapsed="false">
      <c r="K387" s="1" t="n">
        <f aca="false">(B$27*B$16*(PI()/L387)^2+B$25*(L387/PI())^2)/(B$27+B$36)</f>
        <v>878.666165945576</v>
      </c>
      <c r="L387" s="11" t="n">
        <v>3.78</v>
      </c>
    </row>
    <row r="388" customFormat="false" ht="16.9" hidden="false" customHeight="true" outlineLevel="0" collapsed="false">
      <c r="K388" s="1" t="n">
        <f aca="false">(B$27*B$16*(PI()/L388)^2+B$25*(L388/PI())^2)/(B$27+B$36)</f>
        <v>882.229300932352</v>
      </c>
      <c r="L388" s="11" t="n">
        <v>3.79</v>
      </c>
    </row>
    <row r="389" customFormat="false" ht="16.9" hidden="false" customHeight="true" outlineLevel="0" collapsed="false">
      <c r="K389" s="1" t="n">
        <f aca="false">(B$27*B$16*(PI()/L389)^2+B$25*(L389/PI())^2)/(B$27+B$36)</f>
        <v>885.807582173486</v>
      </c>
      <c r="L389" s="11" t="n">
        <v>3.8</v>
      </c>
    </row>
    <row r="390" customFormat="false" ht="16.9" hidden="false" customHeight="true" outlineLevel="0" collapsed="false">
      <c r="K390" s="1" t="n">
        <f aca="false">(B$27*B$16*(PI()/L390)^2+B$25*(L390/PI())^2)/(B$27+B$36)</f>
        <v>889.400964650568</v>
      </c>
      <c r="L390" s="11" t="n">
        <v>3.81</v>
      </c>
    </row>
    <row r="391" customFormat="false" ht="16.9" hidden="false" customHeight="true" outlineLevel="0" collapsed="false">
      <c r="K391" s="1" t="n">
        <f aca="false">(B$27*B$16*(PI()/L391)^2+B$25*(L391/PI())^2)/(B$27+B$36)</f>
        <v>893.009403933662</v>
      </c>
      <c r="L391" s="11" t="n">
        <v>3.82</v>
      </c>
    </row>
    <row r="392" customFormat="false" ht="16.9" hidden="false" customHeight="true" outlineLevel="0" collapsed="false">
      <c r="K392" s="1" t="n">
        <f aca="false">(B$27*B$16*(PI()/L392)^2+B$25*(L392/PI())^2)/(B$27+B$36)</f>
        <v>896.632856172098</v>
      </c>
      <c r="L392" s="11" t="n">
        <v>3.83</v>
      </c>
    </row>
    <row r="393" customFormat="false" ht="16.9" hidden="false" customHeight="true" outlineLevel="0" collapsed="false">
      <c r="K393" s="1" t="n">
        <f aca="false">(B$27*B$16*(PI()/L393)^2+B$25*(L393/PI())^2)/(B$27+B$36)</f>
        <v>900.271278085436</v>
      </c>
      <c r="L393" s="11" t="n">
        <v>3.84</v>
      </c>
    </row>
    <row r="394" customFormat="false" ht="16.9" hidden="false" customHeight="true" outlineLevel="0" collapsed="false">
      <c r="K394" s="1" t="n">
        <f aca="false">(B$27*B$16*(PI()/L394)^2+B$25*(L394/PI())^2)/(B$27+B$36)</f>
        <v>903.924626954588</v>
      </c>
      <c r="L394" s="11" t="n">
        <v>3.85</v>
      </c>
    </row>
    <row r="395" customFormat="false" ht="16.9" hidden="false" customHeight="true" outlineLevel="0" collapsed="false">
      <c r="K395" s="1" t="n">
        <f aca="false">(B$27*B$16*(PI()/L395)^2+B$25*(L395/PI())^2)/(B$27+B$36)</f>
        <v>907.592860613104</v>
      </c>
      <c r="L395" s="11" t="n">
        <v>3.86</v>
      </c>
    </row>
    <row r="396" customFormat="false" ht="16.9" hidden="false" customHeight="true" outlineLevel="0" collapsed="false">
      <c r="K396" s="1" t="n">
        <f aca="false">(B$27*B$16*(PI()/L396)^2+B$25*(L396/PI())^2)/(B$27+B$36)</f>
        <v>911.275937438614</v>
      </c>
      <c r="L396" s="11" t="n">
        <v>3.87</v>
      </c>
    </row>
    <row r="397" customFormat="false" ht="16.9" hidden="false" customHeight="true" outlineLevel="0" collapsed="false">
      <c r="K397" s="1" t="n">
        <f aca="false">(B$27*B$16*(PI()/L397)^2+B$25*(L397/PI())^2)/(B$27+B$36)</f>
        <v>914.973816344429</v>
      </c>
      <c r="L397" s="11" t="n">
        <v>3.88</v>
      </c>
    </row>
    <row r="398" customFormat="false" ht="16.9" hidden="false" customHeight="true" outlineLevel="0" collapsed="false">
      <c r="K398" s="1" t="n">
        <f aca="false">(B$27*B$16*(PI()/L398)^2+B$25*(L398/PI())^2)/(B$27+B$36)</f>
        <v>918.686456771287</v>
      </c>
      <c r="L398" s="11" t="n">
        <v>3.89</v>
      </c>
    </row>
    <row r="399" customFormat="false" ht="16.9" hidden="false" customHeight="true" outlineLevel="0" collapsed="false">
      <c r="K399" s="1" t="n">
        <f aca="false">(B$27*B$16*(PI()/L399)^2+B$25*(L399/PI())^2)/(B$27+B$36)</f>
        <v>922.413818679246</v>
      </c>
      <c r="L399" s="11" t="n">
        <v>3.9</v>
      </c>
    </row>
    <row r="400" customFormat="false" ht="16.9" hidden="false" customHeight="true" outlineLevel="0" collapsed="false">
      <c r="K400" s="1" t="n">
        <f aca="false">(B$27*B$16*(PI()/L400)^2+B$25*(L400/PI())^2)/(B$27+B$36)</f>
        <v>926.155862539731</v>
      </c>
      <c r="L400" s="11" t="n">
        <v>3.91</v>
      </c>
    </row>
    <row r="401" customFormat="false" ht="16.9" hidden="false" customHeight="true" outlineLevel="0" collapsed="false">
      <c r="K401" s="1" t="n">
        <f aca="false">(B$27*B$16*(PI()/L401)^2+B$25*(L401/PI())^2)/(B$27+B$36)</f>
        <v>929.912549327714</v>
      </c>
      <c r="L401" s="11" t="n">
        <v>3.92</v>
      </c>
    </row>
    <row r="402" customFormat="false" ht="16.9" hidden="false" customHeight="true" outlineLevel="0" collapsed="false">
      <c r="K402" s="1" t="n">
        <f aca="false">(B$27*B$16*(PI()/L402)^2+B$25*(L402/PI())^2)/(B$27+B$36)</f>
        <v>933.683840514033</v>
      </c>
      <c r="L402" s="11" t="n">
        <v>3.93</v>
      </c>
    </row>
    <row r="403" customFormat="false" ht="16.9" hidden="false" customHeight="true" outlineLevel="0" collapsed="false">
      <c r="K403" s="1" t="n">
        <f aca="false">(B$27*B$16*(PI()/L403)^2+B$25*(L403/PI())^2)/(B$27+B$36)</f>
        <v>937.469698057858</v>
      </c>
      <c r="L403" s="11" t="n">
        <v>3.94</v>
      </c>
    </row>
    <row r="404" customFormat="false" ht="16.9" hidden="false" customHeight="true" outlineLevel="0" collapsed="false">
      <c r="K404" s="1" t="n">
        <f aca="false">(B$27*B$16*(PI()/L404)^2+B$25*(L404/PI())^2)/(B$27+B$36)</f>
        <v>941.270084399275</v>
      </c>
      <c r="L404" s="11" t="n">
        <v>3.95</v>
      </c>
    </row>
    <row r="405" customFormat="false" ht="16.9" hidden="false" customHeight="true" outlineLevel="0" collapsed="false">
      <c r="K405" s="1" t="n">
        <f aca="false">(B$27*B$16*(PI()/L405)^2+B$25*(L405/PI())^2)/(B$27+B$36)</f>
        <v>945.084962452013</v>
      </c>
      <c r="L405" s="11" t="n">
        <v>3.96</v>
      </c>
    </row>
    <row r="406" customFormat="false" ht="16.9" hidden="false" customHeight="true" outlineLevel="0" collapsed="false">
      <c r="K406" s="1" t="n">
        <f aca="false">(B$27*B$16*(PI()/L406)^2+B$25*(L406/PI())^2)/(B$27+B$36)</f>
        <v>948.914295596294</v>
      </c>
      <c r="L406" s="11" t="n">
        <v>3.97</v>
      </c>
    </row>
    <row r="407" customFormat="false" ht="16.9" hidden="false" customHeight="true" outlineLevel="0" collapsed="false">
      <c r="K407" s="1" t="n">
        <f aca="false">(B$27*B$16*(PI()/L407)^2+B$25*(L407/PI())^2)/(B$27+B$36)</f>
        <v>952.758047671806</v>
      </c>
      <c r="L407" s="11" t="n">
        <v>3.98</v>
      </c>
    </row>
    <row r="408" customFormat="false" ht="16.9" hidden="false" customHeight="true" outlineLevel="0" collapsed="false">
      <c r="K408" s="1" t="n">
        <f aca="false">(B$27*B$16*(PI()/L408)^2+B$25*(L408/PI())^2)/(B$27+B$36)</f>
        <v>956.616182970809</v>
      </c>
      <c r="L408" s="11" t="n">
        <v>3.99</v>
      </c>
    </row>
    <row r="409" customFormat="false" ht="16.9" hidden="false" customHeight="true" outlineLevel="0" collapsed="false">
      <c r="K409" s="1" t="n">
        <f aca="false">(B$27*B$16*(PI()/L409)^2+B$25*(L409/PI())^2)/(B$27+B$36)</f>
        <v>960.488666231348</v>
      </c>
      <c r="L409" s="11" t="n">
        <v>4</v>
      </c>
    </row>
    <row r="410" customFormat="false" ht="16.9" hidden="false" customHeight="true" outlineLevel="0" collapsed="false">
      <c r="K410" s="1" t="n">
        <f aca="false">(B$27*B$16*(PI()/L410)^2+B$25*(L410/PI())^2)/(B$27+B$36)</f>
        <v>964.375462630597</v>
      </c>
      <c r="L410" s="11" t="n">
        <v>4.01</v>
      </c>
    </row>
    <row r="411" customFormat="false" ht="16.9" hidden="false" customHeight="true" outlineLevel="0" collapsed="false">
      <c r="K411" s="1" t="n">
        <f aca="false">(B$27*B$16*(PI()/L411)^2+B$25*(L411/PI())^2)/(B$27+B$36)</f>
        <v>968.276537778308</v>
      </c>
      <c r="L411" s="11" t="n">
        <v>4.02</v>
      </c>
    </row>
    <row r="412" customFormat="false" ht="16.9" hidden="false" customHeight="true" outlineLevel="0" collapsed="false">
      <c r="K412" s="1" t="n">
        <f aca="false">(B$27*B$16*(PI()/L412)^2+B$25*(L412/PI())^2)/(B$27+B$36)</f>
        <v>972.191857710382</v>
      </c>
      <c r="L412" s="11" t="n">
        <v>4.03</v>
      </c>
    </row>
    <row r="413" customFormat="false" ht="16.9" hidden="false" customHeight="true" outlineLevel="0" collapsed="false">
      <c r="K413" s="1" t="n">
        <f aca="false">(B$27*B$16*(PI()/L413)^2+B$25*(L413/PI())^2)/(B$27+B$36)</f>
        <v>976.121388882548</v>
      </c>
      <c r="L413" s="11" t="n">
        <v>4.04</v>
      </c>
    </row>
    <row r="414" customFormat="false" ht="16.9" hidden="false" customHeight="true" outlineLevel="0" collapsed="false">
      <c r="K414" s="1" t="n">
        <f aca="false">(B$27*B$16*(PI()/L414)^2+B$25*(L414/PI())^2)/(B$27+B$36)</f>
        <v>980.065098164147</v>
      </c>
      <c r="L414" s="11" t="n">
        <v>4.05</v>
      </c>
    </row>
    <row r="415" customFormat="false" ht="16.9" hidden="false" customHeight="true" outlineLevel="0" collapsed="false">
      <c r="K415" s="1" t="n">
        <f aca="false">(B$27*B$16*(PI()/L415)^2+B$25*(L415/PI())^2)/(B$27+B$36)</f>
        <v>984.022952832032</v>
      </c>
      <c r="L415" s="11" t="n">
        <v>4.06</v>
      </c>
    </row>
    <row r="416" customFormat="false" ht="16.9" hidden="false" customHeight="true" outlineLevel="0" collapsed="false">
      <c r="K416" s="1" t="n">
        <f aca="false">(B$27*B$16*(PI()/L416)^2+B$25*(L416/PI())^2)/(B$27+B$36)</f>
        <v>987.994920564568</v>
      </c>
      <c r="L416" s="11" t="n">
        <v>4.07</v>
      </c>
    </row>
    <row r="417" customFormat="false" ht="16.9" hidden="false" customHeight="true" outlineLevel="0" collapsed="false">
      <c r="K417" s="1" t="n">
        <f aca="false">(B$27*B$16*(PI()/L417)^2+B$25*(L417/PI())^2)/(B$27+B$36)</f>
        <v>991.980969435726</v>
      </c>
      <c r="L417" s="11" t="n">
        <v>4.08</v>
      </c>
    </row>
    <row r="418" customFormat="false" ht="16.9" hidden="false" customHeight="true" outlineLevel="0" collapsed="false">
      <c r="K418" s="1" t="n">
        <f aca="false">(B$27*B$16*(PI()/L418)^2+B$25*(L418/PI())^2)/(B$27+B$36)</f>
        <v>995.9810679093</v>
      </c>
      <c r="L418" s="11" t="n">
        <v>4.09</v>
      </c>
    </row>
    <row r="419" customFormat="false" ht="16.9" hidden="false" customHeight="true" outlineLevel="0" collapsed="false">
      <c r="K419" s="1" t="n">
        <f aca="false">(B$27*B$16*(PI()/L419)^2+B$25*(L419/PI())^2)/(B$27+B$36)</f>
        <v>999.995184833198</v>
      </c>
      <c r="L419" s="11" t="n">
        <v>4.1</v>
      </c>
    </row>
    <row r="420" customFormat="false" ht="16.9" hidden="false" customHeight="true" outlineLevel="0" collapsed="false">
      <c r="K420" s="1" t="n">
        <f aca="false">(B$27*B$16*(PI()/L420)^2+B$25*(L420/PI())^2)/(B$27+B$36)</f>
        <v>1004.02328943385</v>
      </c>
      <c r="L420" s="11" t="n">
        <v>4.11</v>
      </c>
    </row>
    <row r="421" customFormat="false" ht="16.9" hidden="false" customHeight="true" outlineLevel="0" collapsed="false">
      <c r="K421" s="1" t="n">
        <f aca="false">(B$27*B$16*(PI()/L421)^2+B$25*(L421/PI())^2)/(B$27+B$36)</f>
        <v>1008.06535131069</v>
      </c>
      <c r="L421" s="11" t="n">
        <v>4.12</v>
      </c>
    </row>
    <row r="422" customFormat="false" ht="16.9" hidden="false" customHeight="true" outlineLevel="0" collapsed="false">
      <c r="K422" s="1" t="n">
        <f aca="false">(B$27*B$16*(PI()/L422)^2+B$25*(L422/PI())^2)/(B$27+B$36)</f>
        <v>1012.12134043075</v>
      </c>
      <c r="L422" s="11" t="n">
        <v>4.13</v>
      </c>
    </row>
    <row r="423" customFormat="false" ht="16.9" hidden="false" customHeight="true" outlineLevel="0" collapsed="false">
      <c r="K423" s="1" t="n">
        <f aca="false">(B$27*B$16*(PI()/L423)^2+B$25*(L423/PI())^2)/(B$27+B$36)</f>
        <v>1016.19122712337</v>
      </c>
      <c r="L423" s="11" t="n">
        <v>4.14</v>
      </c>
    </row>
    <row r="424" customFormat="false" ht="16.9" hidden="false" customHeight="true" outlineLevel="0" collapsed="false">
      <c r="K424" s="1" t="n">
        <f aca="false">(B$27*B$16*(PI()/L424)^2+B$25*(L424/PI())^2)/(B$27+B$36)</f>
        <v>1020.27498207489</v>
      </c>
      <c r="L424" s="11" t="n">
        <v>4.15</v>
      </c>
    </row>
    <row r="425" customFormat="false" ht="16.9" hidden="false" customHeight="true" outlineLevel="0" collapsed="false">
      <c r="K425" s="1" t="n">
        <f aca="false">(B$27*B$16*(PI()/L425)^2+B$25*(L425/PI())^2)/(B$27+B$36)</f>
        <v>1024.37257632358</v>
      </c>
      <c r="L425" s="11" t="n">
        <v>4.16</v>
      </c>
    </row>
    <row r="426" customFormat="false" ht="16.9" hidden="false" customHeight="true" outlineLevel="0" collapsed="false">
      <c r="K426" s="1" t="n">
        <f aca="false">(B$27*B$16*(PI()/L426)^2+B$25*(L426/PI())^2)/(B$27+B$36)</f>
        <v>1028.48398125456</v>
      </c>
      <c r="L426" s="11" t="n">
        <v>4.17</v>
      </c>
    </row>
    <row r="427" customFormat="false" ht="16.9" hidden="false" customHeight="true" outlineLevel="0" collapsed="false">
      <c r="K427" s="1" t="n">
        <f aca="false">(B$27*B$16*(PI()/L427)^2+B$25*(L427/PI())^2)/(B$27+B$36)</f>
        <v>1032.60916859482</v>
      </c>
      <c r="L427" s="11" t="n">
        <v>4.18</v>
      </c>
    </row>
    <row r="428" customFormat="false" ht="16.9" hidden="false" customHeight="true" outlineLevel="0" collapsed="false">
      <c r="K428" s="1" t="n">
        <f aca="false">(B$27*B$16*(PI()/L428)^2+B$25*(L428/PI())^2)/(B$27+B$36)</f>
        <v>1036.74811040832</v>
      </c>
      <c r="L428" s="11" t="n">
        <v>4.19</v>
      </c>
    </row>
    <row r="429" customFormat="false" ht="16.9" hidden="false" customHeight="true" outlineLevel="0" collapsed="false">
      <c r="K429" s="1" t="n">
        <f aca="false">(B$27*B$16*(PI()/L429)^2+B$25*(L429/PI())^2)/(B$27+B$36)</f>
        <v>1040.90077909121</v>
      </c>
      <c r="L429" s="11" t="n">
        <v>4.2</v>
      </c>
    </row>
    <row r="430" customFormat="false" ht="16.9" hidden="false" customHeight="true" outlineLevel="0" collapsed="false">
      <c r="K430" s="1" t="n">
        <f aca="false">(B$27*B$16*(PI()/L430)^2+B$25*(L430/PI())^2)/(B$27+B$36)</f>
        <v>1045.06714736708</v>
      </c>
      <c r="L430" s="11" t="n">
        <v>4.21</v>
      </c>
    </row>
    <row r="431" customFormat="false" ht="16.9" hidden="false" customHeight="true" outlineLevel="0" collapsed="false">
      <c r="K431" s="1" t="n">
        <f aca="false">(B$27*B$16*(PI()/L431)^2+B$25*(L431/PI())^2)/(B$27+B$36)</f>
        <v>1049.24718828232</v>
      </c>
      <c r="L431" s="11" t="n">
        <v>4.22</v>
      </c>
    </row>
    <row r="432" customFormat="false" ht="16.9" hidden="false" customHeight="true" outlineLevel="0" collapsed="false">
      <c r="K432" s="1" t="n">
        <f aca="false">(B$27*B$16*(PI()/L432)^2+B$25*(L432/PI())^2)/(B$27+B$36)</f>
        <v>1053.44087520155</v>
      </c>
      <c r="L432" s="11" t="n">
        <v>4.23</v>
      </c>
    </row>
    <row r="433" customFormat="false" ht="16.9" hidden="false" customHeight="true" outlineLevel="0" collapsed="false">
      <c r="K433" s="1" t="n">
        <f aca="false">(B$27*B$16*(PI()/L433)^2+B$25*(L433/PI())^2)/(B$27+B$36)</f>
        <v>1057.6481818031</v>
      </c>
      <c r="L433" s="11" t="n">
        <v>4.24</v>
      </c>
    </row>
    <row r="434" customFormat="false" ht="16.9" hidden="false" customHeight="true" outlineLevel="0" collapsed="false">
      <c r="K434" s="1" t="n">
        <f aca="false">(B$27*B$16*(PI()/L434)^2+B$25*(L434/PI())^2)/(B$27+B$36)</f>
        <v>1061.86908207461</v>
      </c>
      <c r="L434" s="11" t="n">
        <v>4.25</v>
      </c>
    </row>
    <row r="435" customFormat="false" ht="16.9" hidden="false" customHeight="true" outlineLevel="0" collapsed="false">
      <c r="K435" s="1" t="n">
        <f aca="false">(B$27*B$16*(PI()/L435)^2+B$25*(L435/PI())^2)/(B$27+B$36)</f>
        <v>1066.10355030867</v>
      </c>
      <c r="L435" s="11" t="n">
        <v>4.26</v>
      </c>
    </row>
    <row r="436" customFormat="false" ht="16.9" hidden="false" customHeight="true" outlineLevel="0" collapsed="false">
      <c r="K436" s="1" t="n">
        <f aca="false">(B$27*B$16*(PI()/L436)^2+B$25*(L436/PI())^2)/(B$27+B$36)</f>
        <v>1070.35156109855</v>
      </c>
      <c r="L436" s="11" t="n">
        <v>4.27</v>
      </c>
    </row>
    <row r="437" customFormat="false" ht="16.9" hidden="false" customHeight="true" outlineLevel="0" collapsed="false">
      <c r="K437" s="1" t="n">
        <f aca="false">(B$27*B$16*(PI()/L437)^2+B$25*(L437/PI())^2)/(B$27+B$36)</f>
        <v>1074.61308933397</v>
      </c>
      <c r="L437" s="11" t="n">
        <v>4.28</v>
      </c>
    </row>
    <row r="438" customFormat="false" ht="16.9" hidden="false" customHeight="true" outlineLevel="0" collapsed="false">
      <c r="K438" s="1" t="n">
        <f aca="false">(B$27*B$16*(PI()/L438)^2+B$25*(L438/PI())^2)/(B$27+B$36)</f>
        <v>1078.88811019697</v>
      </c>
      <c r="L438" s="11" t="n">
        <v>4.29</v>
      </c>
    </row>
    <row r="439" customFormat="false" ht="16.9" hidden="false" customHeight="true" outlineLevel="0" collapsed="false">
      <c r="K439" s="1" t="n">
        <f aca="false">(B$27*B$16*(PI()/L439)^2+B$25*(L439/PI())^2)/(B$27+B$36)</f>
        <v>1083.17659915783</v>
      </c>
      <c r="L439" s="11" t="n">
        <v>4.3</v>
      </c>
    </row>
    <row r="440" customFormat="false" ht="16.9" hidden="false" customHeight="true" outlineLevel="0" collapsed="false">
      <c r="K440" s="1" t="n">
        <f aca="false">(B$27*B$16*(PI()/L440)^2+B$25*(L440/PI())^2)/(B$27+B$36)</f>
        <v>1087.47853197107</v>
      </c>
      <c r="L440" s="11" t="n">
        <v>4.31</v>
      </c>
    </row>
    <row r="441" customFormat="false" ht="16.9" hidden="false" customHeight="true" outlineLevel="0" collapsed="false">
      <c r="K441" s="1" t="n">
        <f aca="false">(B$27*B$16*(PI()/L441)^2+B$25*(L441/PI())^2)/(B$27+B$36)</f>
        <v>1091.79388467152</v>
      </c>
      <c r="L441" s="11" t="n">
        <v>4.32</v>
      </c>
    </row>
    <row r="442" customFormat="false" ht="16.9" hidden="false" customHeight="true" outlineLevel="0" collapsed="false">
      <c r="K442" s="1" t="n">
        <f aca="false">(B$27*B$16*(PI()/L442)^2+B$25*(L442/PI())^2)/(B$27+B$36)</f>
        <v>1096.12263357041</v>
      </c>
      <c r="L442" s="11" t="n">
        <v>4.33</v>
      </c>
    </row>
    <row r="443" customFormat="false" ht="16.9" hidden="false" customHeight="true" outlineLevel="0" collapsed="false">
      <c r="K443" s="1" t="n">
        <f aca="false">(B$27*B$16*(PI()/L443)^2+B$25*(L443/PI())^2)/(B$27+B$36)</f>
        <v>1100.46475525156</v>
      </c>
      <c r="L443" s="11" t="n">
        <v>4.34</v>
      </c>
    </row>
    <row r="444" customFormat="false" ht="16.9" hidden="false" customHeight="true" outlineLevel="0" collapsed="false">
      <c r="K444" s="1" t="n">
        <f aca="false">(B$27*B$16*(PI()/L444)^2+B$25*(L444/PI())^2)/(B$27+B$36)</f>
        <v>1104.82022656764</v>
      </c>
      <c r="L444" s="11" t="n">
        <v>4.35</v>
      </c>
    </row>
    <row r="445" customFormat="false" ht="16.9" hidden="false" customHeight="true" outlineLevel="0" collapsed="false">
      <c r="K445" s="1" t="n">
        <f aca="false">(B$27*B$16*(PI()/L445)^2+B$25*(L445/PI())^2)/(B$27+B$36)</f>
        <v>1109.18902463648</v>
      </c>
      <c r="L445" s="11" t="n">
        <v>4.36</v>
      </c>
    </row>
    <row r="446" customFormat="false" ht="16.9" hidden="false" customHeight="true" outlineLevel="0" collapsed="false">
      <c r="K446" s="1" t="n">
        <f aca="false">(B$27*B$16*(PI()/L446)^2+B$25*(L446/PI())^2)/(B$27+B$36)</f>
        <v>1113.57112683739</v>
      </c>
      <c r="L446" s="11" t="n">
        <v>4.37</v>
      </c>
    </row>
    <row r="447" customFormat="false" ht="16.9" hidden="false" customHeight="true" outlineLevel="0" collapsed="false">
      <c r="K447" s="1" t="n">
        <f aca="false">(B$27*B$16*(PI()/L447)^2+B$25*(L447/PI())^2)/(B$27+B$36)</f>
        <v>1117.96651080764</v>
      </c>
      <c r="L447" s="11" t="n">
        <v>4.38</v>
      </c>
    </row>
    <row r="448" customFormat="false" ht="16.9" hidden="false" customHeight="true" outlineLevel="0" collapsed="false">
      <c r="K448" s="1" t="n">
        <f aca="false">(B$27*B$16*(PI()/L448)^2+B$25*(L448/PI())^2)/(B$27+B$36)</f>
        <v>1122.37515443889</v>
      </c>
      <c r="L448" s="11" t="n">
        <v>4.39</v>
      </c>
    </row>
    <row r="449" customFormat="false" ht="16.9" hidden="false" customHeight="true" outlineLevel="0" collapsed="false">
      <c r="K449" s="1" t="n">
        <f aca="false">(B$27*B$16*(PI()/L449)^2+B$25*(L449/PI())^2)/(B$27+B$36)</f>
        <v>1126.79703587375</v>
      </c>
      <c r="L449" s="11" t="n">
        <v>4.4</v>
      </c>
    </row>
    <row r="450" customFormat="false" ht="16.9" hidden="false" customHeight="true" outlineLevel="0" collapsed="false">
      <c r="K450" s="1" t="n">
        <f aca="false">(B$27*B$16*(PI()/L450)^2+B$25*(L450/PI())^2)/(B$27+B$36)</f>
        <v>1131.23213350239</v>
      </c>
      <c r="L450" s="11" t="n">
        <v>4.41</v>
      </c>
    </row>
    <row r="451" customFormat="false" ht="16.9" hidden="false" customHeight="true" outlineLevel="0" collapsed="false">
      <c r="K451" s="1" t="n">
        <f aca="false">(B$27*B$16*(PI()/L451)^2+B$25*(L451/PI())^2)/(B$27+B$36)</f>
        <v>1135.68042595911</v>
      </c>
      <c r="L451" s="11" t="n">
        <v>4.42</v>
      </c>
    </row>
    <row r="452" customFormat="false" ht="16.9" hidden="false" customHeight="true" outlineLevel="0" collapsed="false">
      <c r="K452" s="1" t="n">
        <f aca="false">(B$27*B$16*(PI()/L452)^2+B$25*(L452/PI())^2)/(B$27+B$36)</f>
        <v>1140.14189211913</v>
      </c>
      <c r="L452" s="11" t="n">
        <v>4.43</v>
      </c>
    </row>
    <row r="453" customFormat="false" ht="16.9" hidden="false" customHeight="true" outlineLevel="0" collapsed="false">
      <c r="K453" s="1" t="n">
        <f aca="false">(B$27*B$16*(PI()/L453)^2+B$25*(L453/PI())^2)/(B$27+B$36)</f>
        <v>1144.61651109528</v>
      </c>
      <c r="L453" s="11" t="n">
        <v>4.44</v>
      </c>
    </row>
    <row r="454" customFormat="false" ht="16.9" hidden="false" customHeight="true" outlineLevel="0" collapsed="false">
      <c r="K454" s="1" t="n">
        <f aca="false">(B$27*B$16*(PI()/L454)^2+B$25*(L454/PI())^2)/(B$27+B$36)</f>
        <v>1149.10426223479</v>
      </c>
      <c r="L454" s="11" t="n">
        <v>4.45</v>
      </c>
    </row>
    <row r="455" customFormat="false" ht="16.9" hidden="false" customHeight="true" outlineLevel="0" collapsed="false">
      <c r="K455" s="1" t="n">
        <f aca="false">(B$27*B$16*(PI()/L455)^2+B$25*(L455/PI())^2)/(B$27+B$36)</f>
        <v>1153.6051251162</v>
      </c>
      <c r="L455" s="11" t="n">
        <v>4.46</v>
      </c>
    </row>
    <row r="456" customFormat="false" ht="16.9" hidden="false" customHeight="true" outlineLevel="0" collapsed="false">
      <c r="K456" s="1" t="n">
        <f aca="false">(B$27*B$16*(PI()/L456)^2+B$25*(L456/PI())^2)/(B$27+B$36)</f>
        <v>1158.11907954619</v>
      </c>
      <c r="L456" s="11" t="n">
        <v>4.47</v>
      </c>
    </row>
    <row r="457" customFormat="false" ht="16.9" hidden="false" customHeight="true" outlineLevel="0" collapsed="false">
      <c r="K457" s="1" t="n">
        <f aca="false">(B$27*B$16*(PI()/L457)^2+B$25*(L457/PI())^2)/(B$27+B$36)</f>
        <v>1162.64610555659</v>
      </c>
      <c r="L457" s="11" t="n">
        <v>4.48</v>
      </c>
    </row>
    <row r="458" customFormat="false" ht="16.9" hidden="false" customHeight="true" outlineLevel="0" collapsed="false">
      <c r="K458" s="1" t="n">
        <f aca="false">(B$27*B$16*(PI()/L458)^2+B$25*(L458/PI())^2)/(B$27+B$36)</f>
        <v>1167.18618340132</v>
      </c>
      <c r="L458" s="11" t="n">
        <v>4.49</v>
      </c>
    </row>
    <row r="459" customFormat="false" ht="16.9" hidden="false" customHeight="true" outlineLevel="0" collapsed="false">
      <c r="K459" s="1" t="n">
        <f aca="false">(B$27*B$16*(PI()/L459)^2+B$25*(L459/PI())^2)/(B$27+B$36)</f>
        <v>1171.73929355347</v>
      </c>
      <c r="L459" s="11" t="n">
        <v>4.5</v>
      </c>
    </row>
    <row r="460" customFormat="false" ht="16.9" hidden="false" customHeight="true" outlineLevel="0" collapsed="false">
      <c r="K460" s="1" t="n">
        <f aca="false">(B$27*B$16*(PI()/L460)^2+B$25*(L460/PI())^2)/(B$27+B$36)</f>
        <v>1176.30541670237</v>
      </c>
      <c r="L460" s="11" t="n">
        <v>4.51</v>
      </c>
    </row>
    <row r="461" customFormat="false" ht="16.9" hidden="false" customHeight="true" outlineLevel="0" collapsed="false">
      <c r="K461" s="1" t="n">
        <f aca="false">(B$27*B$16*(PI()/L461)^2+B$25*(L461/PI())^2)/(B$27+B$36)</f>
        <v>1180.88453375073</v>
      </c>
      <c r="L461" s="11" t="n">
        <v>4.52</v>
      </c>
    </row>
    <row r="462" customFormat="false" ht="16.9" hidden="false" customHeight="true" outlineLevel="0" collapsed="false">
      <c r="K462" s="1" t="n">
        <f aca="false">(B$27*B$16*(PI()/L462)^2+B$25*(L462/PI())^2)/(B$27+B$36)</f>
        <v>1185.47662581181</v>
      </c>
      <c r="L462" s="11" t="n">
        <v>4.53</v>
      </c>
    </row>
    <row r="463" customFormat="false" ht="16.9" hidden="false" customHeight="true" outlineLevel="0" collapsed="false">
      <c r="K463" s="1" t="n">
        <f aca="false">(B$27*B$16*(PI()/L463)^2+B$25*(L463/PI())^2)/(B$27+B$36)</f>
        <v>1190.08167420664</v>
      </c>
      <c r="L463" s="11" t="n">
        <v>4.54</v>
      </c>
    </row>
    <row r="464" customFormat="false" ht="16.9" hidden="false" customHeight="true" outlineLevel="0" collapsed="false">
      <c r="K464" s="1" t="n">
        <f aca="false">(B$27*B$16*(PI()/L464)^2+B$25*(L464/PI())^2)/(B$27+B$36)</f>
        <v>1194.6996604613</v>
      </c>
      <c r="L464" s="11" t="n">
        <v>4.55</v>
      </c>
    </row>
    <row r="465" customFormat="false" ht="16.9" hidden="false" customHeight="true" outlineLevel="0" collapsed="false">
      <c r="K465" s="1" t="n">
        <f aca="false">(B$27*B$16*(PI()/L465)^2+B$25*(L465/PI())^2)/(B$27+B$36)</f>
        <v>1199.33056630421</v>
      </c>
      <c r="L465" s="11" t="n">
        <v>4.56</v>
      </c>
    </row>
    <row r="466" customFormat="false" ht="16.9" hidden="false" customHeight="true" outlineLevel="0" collapsed="false">
      <c r="K466" s="1" t="n">
        <f aca="false">(B$27*B$16*(PI()/L466)^2+B$25*(L466/PI())^2)/(B$27+B$36)</f>
        <v>1203.97437366347</v>
      </c>
      <c r="L466" s="11" t="n">
        <v>4.57</v>
      </c>
    </row>
    <row r="467" customFormat="false" ht="16.9" hidden="false" customHeight="true" outlineLevel="0" collapsed="false">
      <c r="K467" s="1" t="n">
        <f aca="false">(B$27*B$16*(PI()/L467)^2+B$25*(L467/PI())^2)/(B$27+B$36)</f>
        <v>1208.63106466427</v>
      </c>
      <c r="L467" s="11" t="n">
        <v>4.58</v>
      </c>
    </row>
    <row r="468" customFormat="false" ht="16.9" hidden="false" customHeight="true" outlineLevel="0" collapsed="false">
      <c r="K468" s="1" t="n">
        <f aca="false">(B$27*B$16*(PI()/L468)^2+B$25*(L468/PI())^2)/(B$27+B$36)</f>
        <v>1213.30062162627</v>
      </c>
      <c r="L468" s="11" t="n">
        <v>4.59</v>
      </c>
    </row>
    <row r="469" customFormat="false" ht="16.9" hidden="false" customHeight="true" outlineLevel="0" collapsed="false">
      <c r="K469" s="1" t="n">
        <f aca="false">(B$27*B$16*(PI()/L469)^2+B$25*(L469/PI())^2)/(B$27+B$36)</f>
        <v>1217.98302706115</v>
      </c>
      <c r="L469" s="11" t="n">
        <v>4.6</v>
      </c>
    </row>
    <row r="470" customFormat="false" ht="16.9" hidden="false" customHeight="true" outlineLevel="0" collapsed="false">
      <c r="K470" s="1" t="n">
        <f aca="false">(B$27*B$16*(PI()/L470)^2+B$25*(L470/PI())^2)/(B$27+B$36)</f>
        <v>1222.67826367002</v>
      </c>
      <c r="L470" s="11" t="n">
        <v>4.61</v>
      </c>
    </row>
    <row r="471" customFormat="false" ht="16.9" hidden="false" customHeight="true" outlineLevel="0" collapsed="false">
      <c r="K471" s="1" t="n">
        <f aca="false">(B$27*B$16*(PI()/L471)^2+B$25*(L471/PI())^2)/(B$27+B$36)</f>
        <v>1227.38631434102</v>
      </c>
      <c r="L471" s="11" t="n">
        <v>4.62</v>
      </c>
    </row>
    <row r="472" customFormat="false" ht="16.9" hidden="false" customHeight="true" outlineLevel="0" collapsed="false">
      <c r="K472" s="1" t="n">
        <f aca="false">(B$27*B$16*(PI()/L472)^2+B$25*(L472/PI())^2)/(B$27+B$36)</f>
        <v>1232.10716214688</v>
      </c>
      <c r="L472" s="11" t="n">
        <v>4.63</v>
      </c>
    </row>
    <row r="473" customFormat="false" ht="16.9" hidden="false" customHeight="true" outlineLevel="0" collapsed="false">
      <c r="K473" s="1" t="n">
        <f aca="false">(B$27*B$16*(PI()/L473)^2+B$25*(L473/PI())^2)/(B$27+B$36)</f>
        <v>1236.84079034255</v>
      </c>
      <c r="L473" s="11" t="n">
        <v>4.64</v>
      </c>
    </row>
    <row r="474" customFormat="false" ht="16.9" hidden="false" customHeight="true" outlineLevel="0" collapsed="false">
      <c r="K474" s="1" t="n">
        <f aca="false">(B$27*B$16*(PI()/L474)^2+B$25*(L474/PI())^2)/(B$27+B$36)</f>
        <v>1241.58718236282</v>
      </c>
      <c r="L474" s="11" t="n">
        <v>4.65</v>
      </c>
    </row>
    <row r="475" customFormat="false" ht="16.9" hidden="false" customHeight="true" outlineLevel="0" collapsed="false">
      <c r="K475" s="1" t="n">
        <f aca="false">(B$27*B$16*(PI()/L475)^2+B$25*(L475/PI())^2)/(B$27+B$36)</f>
        <v>1246.34632182005</v>
      </c>
      <c r="L475" s="11" t="n">
        <v>4.66</v>
      </c>
    </row>
    <row r="476" customFormat="false" ht="16.9" hidden="false" customHeight="true" outlineLevel="0" collapsed="false">
      <c r="K476" s="1" t="n">
        <f aca="false">(B$27*B$16*(PI()/L476)^2+B$25*(L476/PI())^2)/(B$27+B$36)</f>
        <v>1251.11819250185</v>
      </c>
      <c r="L476" s="11" t="n">
        <v>4.67</v>
      </c>
    </row>
    <row r="477" customFormat="false" ht="16.9" hidden="false" customHeight="true" outlineLevel="0" collapsed="false">
      <c r="K477" s="1" t="n">
        <f aca="false">(B$27*B$16*(PI()/L477)^2+B$25*(L477/PI())^2)/(B$27+B$36)</f>
        <v>1255.90277836887</v>
      </c>
      <c r="L477" s="11" t="n">
        <v>4.68</v>
      </c>
    </row>
    <row r="478" customFormat="false" ht="16.9" hidden="false" customHeight="true" outlineLevel="0" collapsed="false">
      <c r="K478" s="1" t="n">
        <f aca="false">(B$27*B$16*(PI()/L478)^2+B$25*(L478/PI())^2)/(B$27+B$36)</f>
        <v>1260.70006355256</v>
      </c>
      <c r="L478" s="11" t="n">
        <v>4.69</v>
      </c>
    </row>
    <row r="479" customFormat="false" ht="16.9" hidden="false" customHeight="true" outlineLevel="0" collapsed="false">
      <c r="K479" s="1" t="n">
        <f aca="false">(B$27*B$16*(PI()/L479)^2+B$25*(L479/PI())^2)/(B$27+B$36)</f>
        <v>1265.51003235301</v>
      </c>
      <c r="L479" s="11" t="n">
        <v>4.7</v>
      </c>
    </row>
    <row r="480" customFormat="false" ht="16.9" hidden="false" customHeight="true" outlineLevel="0" collapsed="false">
      <c r="K480" s="1" t="n">
        <f aca="false">(B$27*B$16*(PI()/L480)^2+B$25*(L480/PI())^2)/(B$27+B$36)</f>
        <v>1270.33266923679</v>
      </c>
      <c r="L480" s="11" t="n">
        <v>4.71</v>
      </c>
    </row>
    <row r="481" customFormat="false" ht="16.9" hidden="false" customHeight="true" outlineLevel="0" collapsed="false">
      <c r="K481" s="1" t="n">
        <f aca="false">(B$27*B$16*(PI()/L481)^2+B$25*(L481/PI())^2)/(B$27+B$36)</f>
        <v>1275.16795883486</v>
      </c>
      <c r="L481" s="11" t="n">
        <v>4.72</v>
      </c>
    </row>
    <row r="482" customFormat="false" ht="16.9" hidden="false" customHeight="true" outlineLevel="0" collapsed="false">
      <c r="K482" s="1" t="n">
        <f aca="false">(B$27*B$16*(PI()/L482)^2+B$25*(L482/PI())^2)/(B$27+B$36)</f>
        <v>1280.01588594047</v>
      </c>
      <c r="L482" s="11" t="n">
        <v>4.73</v>
      </c>
    </row>
    <row r="483" customFormat="false" ht="16.9" hidden="false" customHeight="true" outlineLevel="0" collapsed="false">
      <c r="K483" s="1" t="n">
        <f aca="false">(B$27*B$16*(PI()/L483)^2+B$25*(L483/PI())^2)/(B$27+B$36)</f>
        <v>1284.87643550709</v>
      </c>
      <c r="L483" s="11" t="n">
        <v>4.74</v>
      </c>
    </row>
    <row r="484" customFormat="false" ht="16.9" hidden="false" customHeight="true" outlineLevel="0" collapsed="false">
      <c r="K484" s="1" t="n">
        <f aca="false">(B$27*B$16*(PI()/L484)^2+B$25*(L484/PI())^2)/(B$27+B$36)</f>
        <v>1289.74959264643</v>
      </c>
      <c r="L484" s="11" t="n">
        <v>4.75</v>
      </c>
    </row>
    <row r="485" customFormat="false" ht="16.9" hidden="false" customHeight="true" outlineLevel="0" collapsed="false">
      <c r="K485" s="1" t="n">
        <f aca="false">(B$27*B$16*(PI()/L485)^2+B$25*(L485/PI())^2)/(B$27+B$36)</f>
        <v>1294.63534262641</v>
      </c>
      <c r="L485" s="11" t="n">
        <v>4.76</v>
      </c>
    </row>
    <row r="486" customFormat="false" ht="16.9" hidden="false" customHeight="true" outlineLevel="0" collapsed="false">
      <c r="K486" s="1" t="n">
        <f aca="false">(B$27*B$16*(PI()/L486)^2+B$25*(L486/PI())^2)/(B$27+B$36)</f>
        <v>1299.53367086922</v>
      </c>
      <c r="L486" s="11" t="n">
        <v>4.77</v>
      </c>
    </row>
    <row r="487" customFormat="false" ht="16.9" hidden="false" customHeight="true" outlineLevel="0" collapsed="false">
      <c r="K487" s="1" t="n">
        <f aca="false">(B$27*B$16*(PI()/L487)^2+B$25*(L487/PI())^2)/(B$27+B$36)</f>
        <v>1304.44456294938</v>
      </c>
      <c r="L487" s="11" t="n">
        <v>4.78</v>
      </c>
    </row>
    <row r="488" customFormat="false" ht="16.9" hidden="false" customHeight="true" outlineLevel="0" collapsed="false">
      <c r="K488" s="1" t="n">
        <f aca="false">(B$27*B$16*(PI()/L488)^2+B$25*(L488/PI())^2)/(B$27+B$36)</f>
        <v>1309.36800459182</v>
      </c>
      <c r="L488" s="11" t="n">
        <v>4.79</v>
      </c>
    </row>
    <row r="489" customFormat="false" ht="16.9" hidden="false" customHeight="true" outlineLevel="0" collapsed="false">
      <c r="K489" s="1" t="n">
        <f aca="false">(B$27*B$16*(PI()/L489)^2+B$25*(L489/PI())^2)/(B$27+B$36)</f>
        <v>1314.30398167003</v>
      </c>
      <c r="L489" s="11" t="n">
        <v>4.8</v>
      </c>
    </row>
    <row r="490" customFormat="false" ht="16.9" hidden="false" customHeight="true" outlineLevel="0" collapsed="false">
      <c r="K490" s="1" t="n">
        <f aca="false">(B$27*B$16*(PI()/L490)^2+B$25*(L490/PI())^2)/(B$27+B$36)</f>
        <v>1319.25248020418</v>
      </c>
      <c r="L490" s="11" t="n">
        <v>4.81</v>
      </c>
    </row>
    <row r="491" customFormat="false" ht="16.9" hidden="false" customHeight="true" outlineLevel="0" collapsed="false">
      <c r="K491" s="1" t="n">
        <f aca="false">(B$27*B$16*(PI()/L491)^2+B$25*(L491/PI())^2)/(B$27+B$36)</f>
        <v>1324.21348635931</v>
      </c>
      <c r="L491" s="11" t="n">
        <v>4.82</v>
      </c>
    </row>
    <row r="492" customFormat="false" ht="16.9" hidden="false" customHeight="true" outlineLevel="0" collapsed="false">
      <c r="K492" s="1" t="n">
        <f aca="false">(B$27*B$16*(PI()/L492)^2+B$25*(L492/PI())^2)/(B$27+B$36)</f>
        <v>1329.18698644354</v>
      </c>
      <c r="L492" s="11" t="n">
        <v>4.83</v>
      </c>
    </row>
    <row r="493" customFormat="false" ht="16.9" hidden="false" customHeight="true" outlineLevel="0" collapsed="false">
      <c r="K493" s="1" t="n">
        <f aca="false">(B$27*B$16*(PI()/L493)^2+B$25*(L493/PI())^2)/(B$27+B$36)</f>
        <v>1334.17296690627</v>
      </c>
      <c r="L493" s="11" t="n">
        <v>4.84</v>
      </c>
    </row>
    <row r="494" customFormat="false" ht="16.9" hidden="false" customHeight="true" outlineLevel="0" collapsed="false">
      <c r="K494" s="1" t="n">
        <f aca="false">(B$27*B$16*(PI()/L494)^2+B$25*(L494/PI())^2)/(B$27+B$36)</f>
        <v>1339.17141433647</v>
      </c>
      <c r="L494" s="11" t="n">
        <v>4.85</v>
      </c>
    </row>
    <row r="495" customFormat="false" ht="16.9" hidden="false" customHeight="true" outlineLevel="0" collapsed="false">
      <c r="K495" s="1" t="n">
        <f aca="false">(B$27*B$16*(PI()/L495)^2+B$25*(L495/PI())^2)/(B$27+B$36)</f>
        <v>1344.18231546094</v>
      </c>
      <c r="L495" s="11" t="n">
        <v>4.86</v>
      </c>
    </row>
    <row r="496" customFormat="false" ht="16.9" hidden="false" customHeight="true" outlineLevel="0" collapsed="false">
      <c r="K496" s="1" t="n">
        <f aca="false">(B$27*B$16*(PI()/L496)^2+B$25*(L496/PI())^2)/(B$27+B$36)</f>
        <v>1349.20565714261</v>
      </c>
      <c r="L496" s="11" t="n">
        <v>4.87</v>
      </c>
    </row>
    <row r="497" customFormat="false" ht="16.9" hidden="false" customHeight="true" outlineLevel="0" collapsed="false">
      <c r="K497" s="1" t="n">
        <f aca="false">(B$27*B$16*(PI()/L497)^2+B$25*(L497/PI())^2)/(B$27+B$36)</f>
        <v>1354.24142637887</v>
      </c>
      <c r="L497" s="11" t="n">
        <v>4.88</v>
      </c>
    </row>
    <row r="498" customFormat="false" ht="16.9" hidden="false" customHeight="true" outlineLevel="0" collapsed="false">
      <c r="K498" s="1" t="n">
        <f aca="false">(B$27*B$16*(PI()/L498)^2+B$25*(L498/PI())^2)/(B$27+B$36)</f>
        <v>1359.28961029993</v>
      </c>
      <c r="L498" s="11" t="n">
        <v>4.89</v>
      </c>
    </row>
    <row r="499" customFormat="false" ht="16.9" hidden="false" customHeight="true" outlineLevel="0" collapsed="false">
      <c r="K499" s="1" t="n">
        <f aca="false">(B$27*B$16*(PI()/L499)^2+B$25*(L499/PI())^2)/(B$27+B$36)</f>
        <v>1364.35019616719</v>
      </c>
      <c r="L499" s="11" t="n">
        <v>4.9</v>
      </c>
    </row>
    <row r="500" customFormat="false" ht="16.9" hidden="false" customHeight="true" outlineLevel="0" collapsed="false">
      <c r="K500" s="1" t="n">
        <f aca="false">(B$27*B$16*(PI()/L500)^2+B$25*(L500/PI())^2)/(B$27+B$36)</f>
        <v>1369.42317137164</v>
      </c>
      <c r="L500" s="11" t="n">
        <v>4.91</v>
      </c>
    </row>
    <row r="501" customFormat="false" ht="16.9" hidden="false" customHeight="true" outlineLevel="0" collapsed="false">
      <c r="K501" s="1" t="n">
        <f aca="false">(B$27*B$16*(PI()/L501)^2+B$25*(L501/PI())^2)/(B$27+B$36)</f>
        <v>1374.50852343228</v>
      </c>
      <c r="L501" s="11" t="n">
        <v>4.92</v>
      </c>
    </row>
    <row r="502" customFormat="false" ht="16.9" hidden="false" customHeight="true" outlineLevel="0" collapsed="false">
      <c r="K502" s="1" t="n">
        <f aca="false">(B$27*B$16*(PI()/L502)^2+B$25*(L502/PI())^2)/(B$27+B$36)</f>
        <v>1379.60623999455</v>
      </c>
      <c r="L502" s="11" t="n">
        <v>4.93</v>
      </c>
    </row>
    <row r="503" customFormat="false" ht="16.9" hidden="false" customHeight="true" outlineLevel="0" collapsed="false">
      <c r="K503" s="1" t="n">
        <f aca="false">(B$27*B$16*(PI()/L503)^2+B$25*(L503/PI())^2)/(B$27+B$36)</f>
        <v>1384.71630882883</v>
      </c>
      <c r="L503" s="11" t="n">
        <v>4.94</v>
      </c>
    </row>
    <row r="504" customFormat="false" ht="16.9" hidden="false" customHeight="true" outlineLevel="0" collapsed="false">
      <c r="K504" s="1" t="n">
        <f aca="false">(B$27*B$16*(PI()/L504)^2+B$25*(L504/PI())^2)/(B$27+B$36)</f>
        <v>1389.8387178289</v>
      </c>
      <c r="L504" s="11" t="n">
        <v>4.95</v>
      </c>
    </row>
    <row r="505" customFormat="false" ht="16.9" hidden="false" customHeight="true" outlineLevel="0" collapsed="false">
      <c r="K505" s="1" t="n">
        <f aca="false">(B$27*B$16*(PI()/L505)^2+B$25*(L505/PI())^2)/(B$27+B$36)</f>
        <v>1394.97345501044</v>
      </c>
      <c r="L505" s="11" t="n">
        <v>4.96</v>
      </c>
    </row>
    <row r="506" customFormat="false" ht="16.9" hidden="false" customHeight="true" outlineLevel="0" collapsed="false">
      <c r="K506" s="1" t="n">
        <f aca="false">(B$27*B$16*(PI()/L506)^2+B$25*(L506/PI())^2)/(B$27+B$36)</f>
        <v>1400.1205085096</v>
      </c>
      <c r="L506" s="11" t="n">
        <v>4.97</v>
      </c>
    </row>
    <row r="507" customFormat="false" ht="16.9" hidden="false" customHeight="true" outlineLevel="0" collapsed="false">
      <c r="K507" s="1" t="n">
        <f aca="false">(B$27*B$16*(PI()/L507)^2+B$25*(L507/PI())^2)/(B$27+B$36)</f>
        <v>1405.27986658152</v>
      </c>
      <c r="L507" s="11" t="n">
        <v>4.98</v>
      </c>
    </row>
    <row r="508" customFormat="false" ht="16.9" hidden="false" customHeight="true" outlineLevel="0" collapsed="false">
      <c r="K508" s="1" t="n">
        <f aca="false">(B$27*B$16*(PI()/L508)^2+B$25*(L508/PI())^2)/(B$27+B$36)</f>
        <v>1410.45151759888</v>
      </c>
      <c r="L508" s="11" t="n">
        <v>4.99</v>
      </c>
    </row>
    <row r="509" customFormat="false" ht="16.9" hidden="false" customHeight="true" outlineLevel="0" collapsed="false">
      <c r="K509" s="1" t="n">
        <f aca="false">(B$27*B$16*(PI()/L509)^2+B$25*(L509/PI())^2)/(B$27+B$36)</f>
        <v>1415.63545005055</v>
      </c>
      <c r="L509" s="11" t="n">
        <v>5</v>
      </c>
    </row>
    <row r="510" customFormat="false" ht="16.9" hidden="false" customHeight="true" outlineLevel="0" collapsed="false">
      <c r="K510" s="1" t="n">
        <f aca="false">(B$27*B$16*(PI()/L510)^2+B$25*(L510/PI())^2)/(B$27+B$36)</f>
        <v>1420.83165254015</v>
      </c>
      <c r="L510" s="11" t="n">
        <v>5.01</v>
      </c>
    </row>
    <row r="511" customFormat="false" ht="16.9" hidden="false" customHeight="true" outlineLevel="0" collapsed="false">
      <c r="K511" s="1" t="n">
        <f aca="false">(B$27*B$16*(PI()/L511)^2+B$25*(L511/PI())^2)/(B$27+B$36)</f>
        <v>1426.0401137847</v>
      </c>
      <c r="L511" s="11" t="n">
        <v>5.02</v>
      </c>
    </row>
    <row r="512" customFormat="false" ht="16.9" hidden="false" customHeight="true" outlineLevel="0" collapsed="false">
      <c r="K512" s="1" t="n">
        <f aca="false">(B$27*B$16*(PI()/L512)^2+B$25*(L512/PI())^2)/(B$27+B$36)</f>
        <v>1431.26082261326</v>
      </c>
      <c r="L512" s="11" t="n">
        <v>5.03</v>
      </c>
    </row>
    <row r="513" customFormat="false" ht="16.9" hidden="false" customHeight="true" outlineLevel="0" collapsed="false">
      <c r="K513" s="1" t="n">
        <f aca="false">(B$27*B$16*(PI()/L513)^2+B$25*(L513/PI())^2)/(B$27+B$36)</f>
        <v>1436.49376796562</v>
      </c>
      <c r="L513" s="11" t="n">
        <v>5.04</v>
      </c>
    </row>
    <row r="514" customFormat="false" ht="16.9" hidden="false" customHeight="true" outlineLevel="0" collapsed="false">
      <c r="K514" s="1" t="n">
        <f aca="false">(B$27*B$16*(PI()/L514)^2+B$25*(L514/PI())^2)/(B$27+B$36)</f>
        <v>1441.73893889094</v>
      </c>
      <c r="L514" s="11" t="n">
        <v>5.05</v>
      </c>
    </row>
    <row r="515" customFormat="false" ht="16.9" hidden="false" customHeight="true" outlineLevel="0" collapsed="false">
      <c r="K515" s="1" t="n">
        <f aca="false">(B$27*B$16*(PI()/L515)^2+B$25*(L515/PI())^2)/(B$27+B$36)</f>
        <v>1446.9963245465</v>
      </c>
      <c r="L515" s="11" t="n">
        <v>5.06</v>
      </c>
    </row>
    <row r="516" customFormat="false" ht="16.9" hidden="false" customHeight="true" outlineLevel="0" collapsed="false">
      <c r="K516" s="1" t="n">
        <f aca="false">(B$27*B$16*(PI()/L516)^2+B$25*(L516/PI())^2)/(B$27+B$36)</f>
        <v>1452.26591419642</v>
      </c>
      <c r="L516" s="11" t="n">
        <v>5.07</v>
      </c>
    </row>
    <row r="517" customFormat="false" ht="16.9" hidden="false" customHeight="true" outlineLevel="0" collapsed="false">
      <c r="K517" s="1" t="n">
        <f aca="false">(B$27*B$16*(PI()/L517)^2+B$25*(L517/PI())^2)/(B$27+B$36)</f>
        <v>1457.54769721035</v>
      </c>
      <c r="L517" s="11" t="n">
        <v>5.08</v>
      </c>
    </row>
    <row r="518" customFormat="false" ht="16.9" hidden="false" customHeight="true" outlineLevel="0" collapsed="false">
      <c r="K518" s="1" t="n">
        <f aca="false">(B$27*B$16*(PI()/L518)^2+B$25*(L518/PI())^2)/(B$27+B$36)</f>
        <v>1462.84166306229</v>
      </c>
      <c r="L518" s="11" t="n">
        <v>5.09</v>
      </c>
    </row>
    <row r="519" customFormat="false" ht="16.9" hidden="false" customHeight="true" outlineLevel="0" collapsed="false">
      <c r="K519" s="1" t="n">
        <f aca="false">(B$27*B$16*(PI()/L519)^2+B$25*(L519/PI())^2)/(B$27+B$36)</f>
        <v>1468.14780132932</v>
      </c>
      <c r="L519" s="11" t="n">
        <v>5.1</v>
      </c>
    </row>
    <row r="520" customFormat="false" ht="16.9" hidden="false" customHeight="true" outlineLevel="0" collapsed="false">
      <c r="K520" s="1" t="n">
        <f aca="false">(B$27*B$16*(PI()/L520)^2+B$25*(L520/PI())^2)/(B$27+B$36)</f>
        <v>1473.46610169041</v>
      </c>
      <c r="L520" s="11" t="n">
        <v>5.11</v>
      </c>
    </row>
    <row r="521" customFormat="false" ht="16.9" hidden="false" customHeight="true" outlineLevel="0" collapsed="false">
      <c r="K521" s="1" t="n">
        <f aca="false">(B$27*B$16*(PI()/L521)^2+B$25*(L521/PI())^2)/(B$27+B$36)</f>
        <v>1478.79655392521</v>
      </c>
      <c r="L521" s="11" t="n">
        <v>5.12</v>
      </c>
    </row>
    <row r="522" customFormat="false" ht="16.9" hidden="false" customHeight="true" outlineLevel="0" collapsed="false">
      <c r="K522" s="1" t="n">
        <f aca="false">(B$27*B$16*(PI()/L522)^2+B$25*(L522/PI())^2)/(B$27+B$36)</f>
        <v>1484.13914791292</v>
      </c>
      <c r="L522" s="11" t="n">
        <v>5.13</v>
      </c>
    </row>
    <row r="523" customFormat="false" ht="16.9" hidden="false" customHeight="true" outlineLevel="0" collapsed="false">
      <c r="K523" s="1" t="n">
        <f aca="false">(B$27*B$16*(PI()/L523)^2+B$25*(L523/PI())^2)/(B$27+B$36)</f>
        <v>1489.49387363106</v>
      </c>
      <c r="L523" s="11" t="n">
        <v>5.14</v>
      </c>
    </row>
    <row r="524" customFormat="false" ht="16.9" hidden="false" customHeight="true" outlineLevel="0" collapsed="false">
      <c r="K524" s="1" t="n">
        <f aca="false">(B$27*B$16*(PI()/L524)^2+B$25*(L524/PI())^2)/(B$27+B$36)</f>
        <v>1494.86072115438</v>
      </c>
      <c r="L524" s="11" t="n">
        <v>5.15</v>
      </c>
    </row>
    <row r="525" customFormat="false" ht="16.9" hidden="false" customHeight="true" outlineLevel="0" collapsed="false">
      <c r="K525" s="1" t="n">
        <f aca="false">(B$27*B$16*(PI()/L525)^2+B$25*(L525/PI())^2)/(B$27+B$36)</f>
        <v>1500.2396806537</v>
      </c>
      <c r="L525" s="11" t="n">
        <v>5.16</v>
      </c>
    </row>
    <row r="526" customFormat="false" ht="16.9" hidden="false" customHeight="true" outlineLevel="0" collapsed="false">
      <c r="K526" s="1" t="n">
        <f aca="false">(B$27*B$16*(PI()/L526)^2+B$25*(L526/PI())^2)/(B$27+B$36)</f>
        <v>1505.63074239481</v>
      </c>
      <c r="L526" s="11" t="n">
        <v>5.17</v>
      </c>
    </row>
    <row r="527" customFormat="false" ht="16.9" hidden="false" customHeight="true" outlineLevel="0" collapsed="false">
      <c r="K527" s="1" t="n">
        <f aca="false">(B$27*B$16*(PI()/L527)^2+B$25*(L527/PI())^2)/(B$27+B$36)</f>
        <v>1511.03389673739</v>
      </c>
      <c r="L527" s="11" t="n">
        <v>5.18</v>
      </c>
    </row>
    <row r="528" customFormat="false" ht="16.9" hidden="false" customHeight="true" outlineLevel="0" collapsed="false">
      <c r="K528" s="1" t="n">
        <f aca="false">(B$27*B$16*(PI()/L528)^2+B$25*(L528/PI())^2)/(B$27+B$36)</f>
        <v>1516.44913413388</v>
      </c>
      <c r="L528" s="11" t="n">
        <v>5.19</v>
      </c>
    </row>
    <row r="529" customFormat="false" ht="16.9" hidden="false" customHeight="true" outlineLevel="0" collapsed="false">
      <c r="K529" s="1" t="n">
        <f aca="false">(B$27*B$16*(PI()/L529)^2+B$25*(L529/PI())^2)/(B$27+B$36)</f>
        <v>1521.87644512844</v>
      </c>
      <c r="L529" s="11" t="n">
        <v>5.2</v>
      </c>
    </row>
    <row r="530" customFormat="false" ht="16.9" hidden="false" customHeight="true" outlineLevel="0" collapsed="false">
      <c r="K530" s="1" t="n">
        <f aca="false">(B$27*B$16*(PI()/L530)^2+B$25*(L530/PI())^2)/(B$27+B$36)</f>
        <v>1527.31582035589</v>
      </c>
      <c r="L530" s="11" t="n">
        <v>5.21</v>
      </c>
    </row>
    <row r="531" customFormat="false" ht="16.9" hidden="false" customHeight="true" outlineLevel="0" collapsed="false">
      <c r="K531" s="1" t="n">
        <f aca="false">(B$27*B$16*(PI()/L531)^2+B$25*(L531/PI())^2)/(B$27+B$36)</f>
        <v>1532.76725054068</v>
      </c>
      <c r="L531" s="11" t="n">
        <v>5.22</v>
      </c>
    </row>
    <row r="532" customFormat="false" ht="16.9" hidden="false" customHeight="true" outlineLevel="0" collapsed="false">
      <c r="K532" s="1" t="n">
        <f aca="false">(B$27*B$16*(PI()/L532)^2+B$25*(L532/PI())^2)/(B$27+B$36)</f>
        <v>1538.23072649584</v>
      </c>
      <c r="L532" s="11" t="n">
        <v>5.23</v>
      </c>
    </row>
    <row r="533" customFormat="false" ht="16.9" hidden="false" customHeight="true" outlineLevel="0" collapsed="false">
      <c r="K533" s="1" t="n">
        <f aca="false">(B$27*B$16*(PI()/L533)^2+B$25*(L533/PI())^2)/(B$27+B$36)</f>
        <v>1543.70623912197</v>
      </c>
      <c r="L533" s="11" t="n">
        <v>5.24</v>
      </c>
    </row>
    <row r="534" customFormat="false" ht="16.9" hidden="false" customHeight="true" outlineLevel="0" collapsed="false">
      <c r="K534" s="1" t="n">
        <f aca="false">(B$27*B$16*(PI()/L534)^2+B$25*(L534/PI())^2)/(B$27+B$36)</f>
        <v>1549.19377940627</v>
      </c>
      <c r="L534" s="11" t="n">
        <v>5.25</v>
      </c>
    </row>
    <row r="535" customFormat="false" ht="16.9" hidden="false" customHeight="true" outlineLevel="0" collapsed="false">
      <c r="K535" s="1" t="n">
        <f aca="false">(B$27*B$16*(PI()/L535)^2+B$25*(L535/PI())^2)/(B$27+B$36)</f>
        <v>1554.69333842152</v>
      </c>
      <c r="L535" s="11" t="n">
        <v>5.26</v>
      </c>
    </row>
    <row r="536" customFormat="false" ht="16.9" hidden="false" customHeight="true" outlineLevel="0" collapsed="false">
      <c r="K536" s="1" t="n">
        <f aca="false">(B$27*B$16*(PI()/L536)^2+B$25*(L536/PI())^2)/(B$27+B$36)</f>
        <v>1560.20490732511</v>
      </c>
      <c r="L536" s="11" t="n">
        <v>5.27</v>
      </c>
    </row>
    <row r="537" customFormat="false" ht="16.9" hidden="false" customHeight="true" outlineLevel="0" collapsed="false">
      <c r="K537" s="1" t="n">
        <f aca="false">(B$27*B$16*(PI()/L537)^2+B$25*(L537/PI())^2)/(B$27+B$36)</f>
        <v>1565.72847735811</v>
      </c>
      <c r="L537" s="11" t="n">
        <v>5.28</v>
      </c>
    </row>
    <row r="538" customFormat="false" ht="16.9" hidden="false" customHeight="true" outlineLevel="0" collapsed="false">
      <c r="K538" s="1" t="n">
        <f aca="false">(B$27*B$16*(PI()/L538)^2+B$25*(L538/PI())^2)/(B$27+B$36)</f>
        <v>1571.26403984428</v>
      </c>
      <c r="L538" s="11" t="n">
        <v>5.29</v>
      </c>
    </row>
    <row r="539" customFormat="false" ht="16.9" hidden="false" customHeight="true" outlineLevel="0" collapsed="false">
      <c r="K539" s="1" t="n">
        <f aca="false">(B$27*B$16*(PI()/L539)^2+B$25*(L539/PI())^2)/(B$27+B$36)</f>
        <v>1576.81158618916</v>
      </c>
      <c r="L539" s="11" t="n">
        <v>5.3</v>
      </c>
    </row>
    <row r="540" customFormat="false" ht="16.9" hidden="false" customHeight="true" outlineLevel="0" collapsed="false">
      <c r="K540" s="1" t="n">
        <f aca="false">(B$27*B$16*(PI()/L540)^2+B$25*(L540/PI())^2)/(B$27+B$36)</f>
        <v>1582.37110787913</v>
      </c>
      <c r="L540" s="11" t="n">
        <v>5.31</v>
      </c>
    </row>
    <row r="541" customFormat="false" ht="16.9" hidden="false" customHeight="true" outlineLevel="0" collapsed="false">
      <c r="K541" s="1" t="n">
        <f aca="false">(B$27*B$16*(PI()/L541)^2+B$25*(L541/PI())^2)/(B$27+B$36)</f>
        <v>1587.94259648054</v>
      </c>
      <c r="L541" s="11" t="n">
        <v>5.32</v>
      </c>
    </row>
    <row r="542" customFormat="false" ht="16.9" hidden="false" customHeight="true" outlineLevel="0" collapsed="false">
      <c r="K542" s="1" t="n">
        <f aca="false">(B$27*B$16*(PI()/L542)^2+B$25*(L542/PI())^2)/(B$27+B$36)</f>
        <v>1593.52604363874</v>
      </c>
      <c r="L542" s="11" t="n">
        <v>5.33</v>
      </c>
    </row>
    <row r="543" customFormat="false" ht="16.9" hidden="false" customHeight="true" outlineLevel="0" collapsed="false">
      <c r="K543" s="1" t="n">
        <f aca="false">(B$27*B$16*(PI()/L543)^2+B$25*(L543/PI())^2)/(B$27+B$36)</f>
        <v>1599.12144107727</v>
      </c>
      <c r="L543" s="11" t="n">
        <v>5.34</v>
      </c>
    </row>
    <row r="544" customFormat="false" ht="16.9" hidden="false" customHeight="true" outlineLevel="0" collapsed="false">
      <c r="K544" s="1" t="n">
        <f aca="false">(B$27*B$16*(PI()/L544)^2+B$25*(L544/PI())^2)/(B$27+B$36)</f>
        <v>1604.72878059693</v>
      </c>
      <c r="L544" s="11" t="n">
        <v>5.35</v>
      </c>
    </row>
    <row r="545" customFormat="false" ht="16.9" hidden="false" customHeight="true" outlineLevel="0" collapsed="false">
      <c r="K545" s="1" t="n">
        <f aca="false">(B$27*B$16*(PI()/L545)^2+B$25*(L545/PI())^2)/(B$27+B$36)</f>
        <v>1610.34805407493</v>
      </c>
      <c r="L545" s="11" t="n">
        <v>5.36</v>
      </c>
    </row>
    <row r="546" customFormat="false" ht="16.9" hidden="false" customHeight="true" outlineLevel="0" collapsed="false">
      <c r="K546" s="1" t="n">
        <f aca="false">(B$27*B$16*(PI()/L546)^2+B$25*(L546/PI())^2)/(B$27+B$36)</f>
        <v>1615.97925346405</v>
      </c>
      <c r="L546" s="11" t="n">
        <v>5.37</v>
      </c>
    </row>
    <row r="547" customFormat="false" ht="16.9" hidden="false" customHeight="true" outlineLevel="0" collapsed="false">
      <c r="K547" s="1" t="n">
        <f aca="false">(B$27*B$16*(PI()/L547)^2+B$25*(L547/PI())^2)/(B$27+B$36)</f>
        <v>1621.62237079178</v>
      </c>
      <c r="L547" s="11" t="n">
        <v>5.38</v>
      </c>
    </row>
    <row r="548" customFormat="false" ht="16.9" hidden="false" customHeight="true" outlineLevel="0" collapsed="false">
      <c r="K548" s="1" t="n">
        <f aca="false">(B$27*B$16*(PI()/L548)^2+B$25*(L548/PI())^2)/(B$27+B$36)</f>
        <v>1627.27739815952</v>
      </c>
      <c r="L548" s="11" t="n">
        <v>5.39</v>
      </c>
    </row>
    <row r="549" customFormat="false" ht="16.9" hidden="false" customHeight="true" outlineLevel="0" collapsed="false">
      <c r="K549" s="1" t="n">
        <f aca="false">(B$27*B$16*(PI()/L549)^2+B$25*(L549/PI())^2)/(B$27+B$36)</f>
        <v>1632.9443277417</v>
      </c>
      <c r="L549" s="11" t="n">
        <v>5.4</v>
      </c>
    </row>
    <row r="550" customFormat="false" ht="16.9" hidden="false" customHeight="true" outlineLevel="0" collapsed="false">
      <c r="K550" s="1" t="n">
        <f aca="false">(B$27*B$16*(PI()/L550)^2+B$25*(L550/PI())^2)/(B$27+B$36)</f>
        <v>1638.62315178505</v>
      </c>
      <c r="L550" s="11" t="n">
        <v>5.41</v>
      </c>
    </row>
    <row r="551" customFormat="false" ht="16.9" hidden="false" customHeight="true" outlineLevel="0" collapsed="false">
      <c r="K551" s="1" t="n">
        <f aca="false">(B$27*B$16*(PI()/L551)^2+B$25*(L551/PI())^2)/(B$27+B$36)</f>
        <v>1644.31386260772</v>
      </c>
      <c r="L551" s="11" t="n">
        <v>5.42</v>
      </c>
    </row>
    <row r="552" customFormat="false" ht="16.9" hidden="false" customHeight="true" outlineLevel="0" collapsed="false">
      <c r="K552" s="1" t="n">
        <f aca="false">(B$27*B$16*(PI()/L552)^2+B$25*(L552/PI())^2)/(B$27+B$36)</f>
        <v>1650.01645259855</v>
      </c>
      <c r="L552" s="11" t="n">
        <v>5.43</v>
      </c>
    </row>
    <row r="553" customFormat="false" ht="16.9" hidden="false" customHeight="true" outlineLevel="0" collapsed="false">
      <c r="K553" s="1" t="n">
        <f aca="false">(B$27*B$16*(PI()/L553)^2+B$25*(L553/PI())^2)/(B$27+B$36)</f>
        <v>1655.73091421628</v>
      </c>
      <c r="L553" s="11" t="n">
        <v>5.44</v>
      </c>
    </row>
    <row r="554" customFormat="false" ht="16.9" hidden="false" customHeight="true" outlineLevel="0" collapsed="false">
      <c r="K554" s="1" t="n">
        <f aca="false">(B$27*B$16*(PI()/L554)^2+B$25*(L554/PI())^2)/(B$27+B$36)</f>
        <v>1661.45723998875</v>
      </c>
      <c r="L554" s="11" t="n">
        <v>5.45</v>
      </c>
    </row>
    <row r="555" customFormat="false" ht="16.9" hidden="false" customHeight="true" outlineLevel="0" collapsed="false">
      <c r="K555" s="1" t="n">
        <f aca="false">(B$27*B$16*(PI()/L555)^2+B$25*(L555/PI())^2)/(B$27+B$36)</f>
        <v>1667.19542251218</v>
      </c>
      <c r="L555" s="11" t="n">
        <v>5.46</v>
      </c>
    </row>
    <row r="556" customFormat="false" ht="16.9" hidden="false" customHeight="true" outlineLevel="0" collapsed="false">
      <c r="K556" s="1" t="n">
        <f aca="false">(B$27*B$16*(PI()/L556)^2+B$25*(L556/PI())^2)/(B$27+B$36)</f>
        <v>1672.9454544504</v>
      </c>
      <c r="L556" s="11" t="n">
        <v>5.47</v>
      </c>
    </row>
    <row r="557" customFormat="false" ht="16.9" hidden="false" customHeight="true" outlineLevel="0" collapsed="false">
      <c r="K557" s="1" t="n">
        <f aca="false">(B$27*B$16*(PI()/L557)^2+B$25*(L557/PI())^2)/(B$27+B$36)</f>
        <v>1678.70732853411</v>
      </c>
      <c r="L557" s="11" t="n">
        <v>5.48</v>
      </c>
    </row>
    <row r="558" customFormat="false" ht="16.9" hidden="false" customHeight="true" outlineLevel="0" collapsed="false">
      <c r="K558" s="1" t="n">
        <f aca="false">(B$27*B$16*(PI()/L558)^2+B$25*(L558/PI())^2)/(B$27+B$36)</f>
        <v>1684.48103756016</v>
      </c>
      <c r="L558" s="11" t="n">
        <v>5.49</v>
      </c>
    </row>
    <row r="559" customFormat="false" ht="16.9" hidden="false" customHeight="true" outlineLevel="0" collapsed="false">
      <c r="K559" s="1" t="n">
        <f aca="false">(B$27*B$16*(PI()/L559)^2+B$25*(L559/PI())^2)/(B$27+B$36)</f>
        <v>1690.26657439082</v>
      </c>
      <c r="L559" s="11" t="n">
        <v>5.5</v>
      </c>
    </row>
    <row r="560" customFormat="false" ht="16.9" hidden="false" customHeight="true" outlineLevel="0" collapsed="false">
      <c r="K560" s="1" t="n">
        <f aca="false">(B$27*B$16*(PI()/L560)^2+B$25*(L560/PI())^2)/(B$27+B$36)</f>
        <v>1696.06393195307</v>
      </c>
      <c r="L560" s="11" t="n">
        <v>5.51</v>
      </c>
    </row>
    <row r="561" customFormat="false" ht="16.9" hidden="false" customHeight="true" outlineLevel="0" collapsed="false">
      <c r="K561" s="1" t="n">
        <f aca="false">(B$27*B$16*(PI()/L561)^2+B$25*(L561/PI())^2)/(B$27+B$36)</f>
        <v>1701.87310323791</v>
      </c>
      <c r="L561" s="11" t="n">
        <v>5.52</v>
      </c>
    </row>
    <row r="562" customFormat="false" ht="16.9" hidden="false" customHeight="true" outlineLevel="0" collapsed="false">
      <c r="K562" s="1" t="n">
        <f aca="false">(B$27*B$16*(PI()/L562)^2+B$25*(L562/PI())^2)/(B$27+B$36)</f>
        <v>1707.69408129966</v>
      </c>
      <c r="L562" s="11" t="n">
        <v>5.53</v>
      </c>
    </row>
    <row r="563" customFormat="false" ht="16.9" hidden="false" customHeight="true" outlineLevel="0" collapsed="false">
      <c r="K563" s="1" t="n">
        <f aca="false">(B$27*B$16*(PI()/L563)^2+B$25*(L563/PI())^2)/(B$27+B$36)</f>
        <v>1713.52685925523</v>
      </c>
      <c r="L563" s="11" t="n">
        <v>5.54</v>
      </c>
    </row>
    <row r="564" customFormat="false" ht="16.9" hidden="false" customHeight="true" outlineLevel="0" collapsed="false">
      <c r="K564" s="1" t="n">
        <f aca="false">(B$27*B$16*(PI()/L564)^2+B$25*(L564/PI())^2)/(B$27+B$36)</f>
        <v>1719.37143028353</v>
      </c>
      <c r="L564" s="11" t="n">
        <v>5.55</v>
      </c>
    </row>
    <row r="565" customFormat="false" ht="16.9" hidden="false" customHeight="true" outlineLevel="0" collapsed="false">
      <c r="K565" s="1" t="n">
        <f aca="false">(B$27*B$16*(PI()/L565)^2+B$25*(L565/PI())^2)/(B$27+B$36)</f>
        <v>1725.22778762474</v>
      </c>
      <c r="L565" s="11" t="n">
        <v>5.56</v>
      </c>
    </row>
    <row r="566" customFormat="false" ht="16.9" hidden="false" customHeight="true" outlineLevel="0" collapsed="false">
      <c r="K566" s="1" t="n">
        <f aca="false">(B$27*B$16*(PI()/L566)^2+B$25*(L566/PI())^2)/(B$27+B$36)</f>
        <v>1731.09592457965</v>
      </c>
      <c r="L566" s="11" t="n">
        <v>5.57</v>
      </c>
    </row>
    <row r="567" customFormat="false" ht="16.9" hidden="false" customHeight="true" outlineLevel="0" collapsed="false">
      <c r="K567" s="1" t="n">
        <f aca="false">(B$27*B$16*(PI()/L567)^2+B$25*(L567/PI())^2)/(B$27+B$36)</f>
        <v>1736.97583450905</v>
      </c>
      <c r="L567" s="11" t="n">
        <v>5.58</v>
      </c>
    </row>
    <row r="568" customFormat="false" ht="16.9" hidden="false" customHeight="true" outlineLevel="0" collapsed="false">
      <c r="K568" s="1" t="n">
        <f aca="false">(B$27*B$16*(PI()/L568)^2+B$25*(L568/PI())^2)/(B$27+B$36)</f>
        <v>1742.86751083305</v>
      </c>
      <c r="L568" s="11" t="n">
        <v>5.59</v>
      </c>
    </row>
    <row r="569" customFormat="false" ht="16.9" hidden="false" customHeight="true" outlineLevel="0" collapsed="false">
      <c r="K569" s="1" t="n">
        <f aca="false">(B$27*B$16*(PI()/L569)^2+B$25*(L569/PI())^2)/(B$27+B$36)</f>
        <v>1748.77094703045</v>
      </c>
      <c r="L569" s="11" t="n">
        <v>5.6</v>
      </c>
    </row>
    <row r="570" customFormat="false" ht="16.9" hidden="false" customHeight="true" outlineLevel="0" collapsed="false">
      <c r="K570" s="1" t="n">
        <f aca="false">(B$27*B$16*(PI()/L570)^2+B$25*(L570/PI())^2)/(B$27+B$36)</f>
        <v>1754.68613663813</v>
      </c>
      <c r="L570" s="11" t="n">
        <v>5.61</v>
      </c>
    </row>
    <row r="571" customFormat="false" ht="16.9" hidden="false" customHeight="true" outlineLevel="0" collapsed="false">
      <c r="K571" s="1" t="n">
        <f aca="false">(B$27*B$16*(PI()/L571)^2+B$25*(L571/PI())^2)/(B$27+B$36)</f>
        <v>1760.61307325041</v>
      </c>
      <c r="L571" s="11" t="n">
        <v>5.62</v>
      </c>
    </row>
    <row r="572" customFormat="false" ht="16.9" hidden="false" customHeight="true" outlineLevel="0" collapsed="false">
      <c r="K572" s="1" t="n">
        <f aca="false">(B$27*B$16*(PI()/L572)^2+B$25*(L572/PI())^2)/(B$27+B$36)</f>
        <v>1766.55175051846</v>
      </c>
      <c r="L572" s="11" t="n">
        <v>5.63</v>
      </c>
    </row>
    <row r="573" customFormat="false" ht="16.9" hidden="false" customHeight="true" outlineLevel="0" collapsed="false">
      <c r="K573" s="1" t="n">
        <f aca="false">(B$27*B$16*(PI()/L573)^2+B$25*(L573/PI())^2)/(B$27+B$36)</f>
        <v>1772.50216214968</v>
      </c>
      <c r="L573" s="11" t="n">
        <v>5.64</v>
      </c>
    </row>
    <row r="574" customFormat="false" ht="16.9" hidden="false" customHeight="true" outlineLevel="0" collapsed="false">
      <c r="K574" s="1" t="n">
        <f aca="false">(B$27*B$16*(PI()/L574)^2+B$25*(L574/PI())^2)/(B$27+B$36)</f>
        <v>1778.4643019071</v>
      </c>
      <c r="L574" s="11" t="n">
        <v>5.65</v>
      </c>
    </row>
    <row r="575" customFormat="false" ht="16.9" hidden="false" customHeight="true" outlineLevel="0" collapsed="false">
      <c r="K575" s="1" t="n">
        <f aca="false">(B$27*B$16*(PI()/L575)^2+B$25*(L575/PI())^2)/(B$27+B$36)</f>
        <v>1784.43816360881</v>
      </c>
      <c r="L575" s="11" t="n">
        <v>5.66</v>
      </c>
    </row>
    <row r="576" customFormat="false" ht="16.9" hidden="false" customHeight="true" outlineLevel="0" collapsed="false">
      <c r="K576" s="1" t="n">
        <f aca="false">(B$27*B$16*(PI()/L576)^2+B$25*(L576/PI())^2)/(B$27+B$36)</f>
        <v>1790.42374112735</v>
      </c>
      <c r="L576" s="11" t="n">
        <v>5.67</v>
      </c>
    </row>
    <row r="577" customFormat="false" ht="16.9" hidden="false" customHeight="true" outlineLevel="0" collapsed="false">
      <c r="K577" s="1" t="n">
        <f aca="false">(B$27*B$16*(PI()/L577)^2+B$25*(L577/PI())^2)/(B$27+B$36)</f>
        <v>1796.42102838917</v>
      </c>
      <c r="L577" s="11" t="n">
        <v>5.68</v>
      </c>
    </row>
    <row r="578" customFormat="false" ht="16.9" hidden="false" customHeight="true" outlineLevel="0" collapsed="false">
      <c r="K578" s="1" t="n">
        <f aca="false">(B$27*B$16*(PI()/L578)^2+B$25*(L578/PI())^2)/(B$27+B$36)</f>
        <v>1802.43001937404</v>
      </c>
      <c r="L578" s="11" t="n">
        <v>5.69</v>
      </c>
    </row>
    <row r="579" customFormat="false" ht="16.9" hidden="false" customHeight="true" outlineLevel="0" collapsed="false">
      <c r="K579" s="1" t="n">
        <f aca="false">(B$27*B$16*(PI()/L579)^2+B$25*(L579/PI())^2)/(B$27+B$36)</f>
        <v>1808.45070811447</v>
      </c>
      <c r="L579" s="11" t="n">
        <v>5.7</v>
      </c>
    </row>
    <row r="580" customFormat="false" ht="16.9" hidden="false" customHeight="true" outlineLevel="0" collapsed="false">
      <c r="K580" s="1" t="n">
        <f aca="false">(B$27*B$16*(PI()/L580)^2+B$25*(L580/PI())^2)/(B$27+B$36)</f>
        <v>1814.48308869521</v>
      </c>
      <c r="L580" s="11" t="n">
        <v>5.71</v>
      </c>
    </row>
    <row r="581" customFormat="false" ht="16.9" hidden="false" customHeight="true" outlineLevel="0" collapsed="false">
      <c r="K581" s="1" t="n">
        <f aca="false">(B$27*B$16*(PI()/L581)^2+B$25*(L581/PI())^2)/(B$27+B$36)</f>
        <v>1820.52715525265</v>
      </c>
      <c r="L581" s="11" t="n">
        <v>5.72</v>
      </c>
    </row>
    <row r="582" customFormat="false" ht="16.9" hidden="false" customHeight="true" outlineLevel="0" collapsed="false">
      <c r="K582" s="1" t="n">
        <f aca="false">(B$27*B$16*(PI()/L582)^2+B$25*(L582/PI())^2)/(B$27+B$36)</f>
        <v>1826.58290197431</v>
      </c>
      <c r="L582" s="11" t="n">
        <v>5.73</v>
      </c>
    </row>
    <row r="583" customFormat="false" ht="16.9" hidden="false" customHeight="true" outlineLevel="0" collapsed="false">
      <c r="K583" s="1" t="n">
        <f aca="false">(B$27*B$16*(PI()/L583)^2+B$25*(L583/PI())^2)/(B$27+B$36)</f>
        <v>1832.6503230983</v>
      </c>
      <c r="L583" s="11" t="n">
        <v>5.74</v>
      </c>
    </row>
    <row r="584" customFormat="false" ht="16.9" hidden="false" customHeight="true" outlineLevel="0" collapsed="false">
      <c r="K584" s="1" t="n">
        <f aca="false">(B$27*B$16*(PI()/L584)^2+B$25*(L584/PI())^2)/(B$27+B$36)</f>
        <v>1838.72941291278</v>
      </c>
      <c r="L584" s="11" t="n">
        <v>5.75</v>
      </c>
    </row>
    <row r="585" customFormat="false" ht="16.9" hidden="false" customHeight="true" outlineLevel="0" collapsed="false">
      <c r="K585" s="1" t="n">
        <f aca="false">(B$27*B$16*(PI()/L585)^2+B$25*(L585/PI())^2)/(B$27+B$36)</f>
        <v>1844.82016575546</v>
      </c>
      <c r="L585" s="11" t="n">
        <v>5.76</v>
      </c>
    </row>
    <row r="586" customFormat="false" ht="16.9" hidden="false" customHeight="true" outlineLevel="0" collapsed="false">
      <c r="K586" s="1" t="n">
        <f aca="false">(B$27*B$16*(PI()/L586)^2+B$25*(L586/PI())^2)/(B$27+B$36)</f>
        <v>1850.92257601307</v>
      </c>
      <c r="L586" s="11" t="n">
        <v>5.77</v>
      </c>
    </row>
    <row r="587" customFormat="false" ht="16.9" hidden="false" customHeight="true" outlineLevel="0" collapsed="false">
      <c r="K587" s="1" t="n">
        <f aca="false">(B$27*B$16*(PI()/L587)^2+B$25*(L587/PI())^2)/(B$27+B$36)</f>
        <v>1857.03663812085</v>
      </c>
      <c r="L587" s="11" t="n">
        <v>5.78</v>
      </c>
    </row>
    <row r="588" customFormat="false" ht="16.9" hidden="false" customHeight="true" outlineLevel="0" collapsed="false">
      <c r="K588" s="1" t="n">
        <f aca="false">(B$27*B$16*(PI()/L588)^2+B$25*(L588/PI())^2)/(B$27+B$36)</f>
        <v>1863.16234656206</v>
      </c>
      <c r="L588" s="11" t="n">
        <v>5.79</v>
      </c>
    </row>
    <row r="589" customFormat="false" ht="16.9" hidden="false" customHeight="true" outlineLevel="0" collapsed="false">
      <c r="K589" s="1" t="n">
        <f aca="false">(B$27*B$16*(PI()/L589)^2+B$25*(L589/PI())^2)/(B$27+B$36)</f>
        <v>1869.29969586748</v>
      </c>
      <c r="L589" s="11" t="n">
        <v>5.8</v>
      </c>
    </row>
    <row r="590" customFormat="false" ht="16.9" hidden="false" customHeight="true" outlineLevel="0" collapsed="false">
      <c r="K590" s="1" t="n">
        <f aca="false">(B$27*B$16*(PI()/L590)^2+B$25*(L590/PI())^2)/(B$27+B$36)</f>
        <v>1875.4486806149</v>
      </c>
      <c r="L590" s="11" t="n">
        <v>5.81</v>
      </c>
    </row>
    <row r="591" customFormat="false" ht="16.9" hidden="false" customHeight="true" outlineLevel="0" collapsed="false">
      <c r="K591" s="1" t="n">
        <f aca="false">(B$27*B$16*(PI()/L591)^2+B$25*(L591/PI())^2)/(B$27+B$36)</f>
        <v>1881.60929542867</v>
      </c>
      <c r="L591" s="11" t="n">
        <v>5.82</v>
      </c>
    </row>
    <row r="592" customFormat="false" ht="16.9" hidden="false" customHeight="true" outlineLevel="0" collapsed="false">
      <c r="K592" s="1" t="n">
        <f aca="false">(B$27*B$16*(PI()/L592)^2+B$25*(L592/PI())^2)/(B$27+B$36)</f>
        <v>1887.7815349792</v>
      </c>
      <c r="L592" s="11" t="n">
        <v>5.83</v>
      </c>
    </row>
    <row r="593" customFormat="false" ht="16.9" hidden="false" customHeight="true" outlineLevel="0" collapsed="false">
      <c r="K593" s="1" t="n">
        <f aca="false">(B$27*B$16*(PI()/L593)^2+B$25*(L593/PI())^2)/(B$27+B$36)</f>
        <v>1893.96539398249</v>
      </c>
      <c r="L593" s="11" t="n">
        <v>5.84</v>
      </c>
    </row>
    <row r="594" customFormat="false" ht="16.9" hidden="false" customHeight="true" outlineLevel="0" collapsed="false">
      <c r="K594" s="1" t="n">
        <f aca="false">(B$27*B$16*(PI()/L594)^2+B$25*(L594/PI())^2)/(B$27+B$36)</f>
        <v>1900.16086719966</v>
      </c>
      <c r="L594" s="11" t="n">
        <v>5.85</v>
      </c>
    </row>
    <row r="595" customFormat="false" ht="16.9" hidden="false" customHeight="true" outlineLevel="0" collapsed="false">
      <c r="K595" s="1" t="n">
        <f aca="false">(B$27*B$16*(PI()/L595)^2+B$25*(L595/PI())^2)/(B$27+B$36)</f>
        <v>1906.3679494365</v>
      </c>
      <c r="L595" s="11" t="n">
        <v>5.86</v>
      </c>
    </row>
    <row r="596" customFormat="false" ht="16.9" hidden="false" customHeight="true" outlineLevel="0" collapsed="false">
      <c r="K596" s="1" t="n">
        <f aca="false">(B$27*B$16*(PI()/L596)^2+B$25*(L596/PI())^2)/(B$27+B$36)</f>
        <v>1912.58663554299</v>
      </c>
      <c r="L596" s="11" t="n">
        <v>5.87</v>
      </c>
    </row>
    <row r="597" customFormat="false" ht="16.9" hidden="false" customHeight="true" outlineLevel="0" collapsed="false">
      <c r="K597" s="1" t="n">
        <f aca="false">(B$27*B$16*(PI()/L597)^2+B$25*(L597/PI())^2)/(B$27+B$36)</f>
        <v>1918.81692041288</v>
      </c>
      <c r="L597" s="11" t="n">
        <v>5.88</v>
      </c>
    </row>
    <row r="598" customFormat="false" ht="16.9" hidden="false" customHeight="true" outlineLevel="0" collapsed="false">
      <c r="K598" s="1" t="n">
        <f aca="false">(B$27*B$16*(PI()/L598)^2+B$25*(L598/PI())^2)/(B$27+B$36)</f>
        <v>1925.05879898323</v>
      </c>
      <c r="L598" s="11" t="n">
        <v>5.89</v>
      </c>
    </row>
    <row r="599" customFormat="false" ht="16.9" hidden="false" customHeight="true" outlineLevel="0" collapsed="false">
      <c r="K599" s="1" t="n">
        <f aca="false">(B$27*B$16*(PI()/L599)^2+B$25*(L599/PI())^2)/(B$27+B$36)</f>
        <v>1931.31226623396</v>
      </c>
      <c r="L599" s="11" t="n">
        <v>5.9</v>
      </c>
    </row>
    <row r="600" customFormat="false" ht="16.9" hidden="false" customHeight="true" outlineLevel="0" collapsed="false">
      <c r="K600" s="1" t="n">
        <f aca="false">(B$27*B$16*(PI()/L600)^2+B$25*(L600/PI())^2)/(B$27+B$36)</f>
        <v>1937.57731718745</v>
      </c>
      <c r="L600" s="11" t="n">
        <v>5.91</v>
      </c>
    </row>
    <row r="601" customFormat="false" ht="16.9" hidden="false" customHeight="true" outlineLevel="0" collapsed="false">
      <c r="K601" s="1" t="n">
        <f aca="false">(B$27*B$16*(PI()/L601)^2+B$25*(L601/PI())^2)/(B$27+B$36)</f>
        <v>1943.85394690804</v>
      </c>
      <c r="L601" s="11" t="n">
        <v>5.92</v>
      </c>
    </row>
    <row r="602" customFormat="false" ht="16.9" hidden="false" customHeight="true" outlineLevel="0" collapsed="false">
      <c r="K602" s="1" t="n">
        <f aca="false">(B$27*B$16*(PI()/L602)^2+B$25*(L602/PI())^2)/(B$27+B$36)</f>
        <v>1950.14215050169</v>
      </c>
      <c r="L602" s="11" t="n">
        <v>5.93</v>
      </c>
    </row>
    <row r="603" customFormat="false" ht="16.9" hidden="false" customHeight="true" outlineLevel="0" collapsed="false">
      <c r="K603" s="1" t="n">
        <f aca="false">(B$27*B$16*(PI()/L603)^2+B$25*(L603/PI())^2)/(B$27+B$36)</f>
        <v>1956.44192311551</v>
      </c>
      <c r="L603" s="11" t="n">
        <v>5.94</v>
      </c>
    </row>
    <row r="604" customFormat="false" ht="16.9" hidden="false" customHeight="true" outlineLevel="0" collapsed="false">
      <c r="K604" s="1" t="n">
        <f aca="false">(B$27*B$16*(PI()/L604)^2+B$25*(L604/PI())^2)/(B$27+B$36)</f>
        <v>1962.75325993735</v>
      </c>
      <c r="L604" s="11" t="n">
        <v>5.95</v>
      </c>
    </row>
    <row r="605" customFormat="false" ht="16.9" hidden="false" customHeight="true" outlineLevel="0" collapsed="false">
      <c r="K605" s="1" t="n">
        <f aca="false">(B$27*B$16*(PI()/L605)^2+B$25*(L605/PI())^2)/(B$27+B$36)</f>
        <v>1969.07615619541</v>
      </c>
      <c r="L605" s="11" t="n">
        <v>5.96</v>
      </c>
    </row>
    <row r="606" customFormat="false" ht="16.9" hidden="false" customHeight="true" outlineLevel="0" collapsed="false">
      <c r="K606" s="1" t="n">
        <f aca="false">(B$27*B$16*(PI()/L606)^2+B$25*(L606/PI())^2)/(B$27+B$36)</f>
        <v>1975.4106071578</v>
      </c>
      <c r="L606" s="11" t="n">
        <v>5.97</v>
      </c>
    </row>
    <row r="607" customFormat="false" ht="16.9" hidden="false" customHeight="true" outlineLevel="0" collapsed="false">
      <c r="K607" s="1" t="n">
        <f aca="false">(B$27*B$16*(PI()/L607)^2+B$25*(L607/PI())^2)/(B$27+B$36)</f>
        <v>1981.75660813218</v>
      </c>
      <c r="L607" s="11" t="n">
        <v>5.98</v>
      </c>
    </row>
    <row r="608" customFormat="false" ht="16.9" hidden="false" customHeight="true" outlineLevel="0" collapsed="false">
      <c r="K608" s="1" t="n">
        <f aca="false">(B$27*B$16*(PI()/L608)^2+B$25*(L608/PI())^2)/(B$27+B$36)</f>
        <v>1988.11415446534</v>
      </c>
      <c r="L608" s="11" t="n">
        <v>5.99</v>
      </c>
    </row>
    <row r="609" customFormat="false" ht="16.9" hidden="false" customHeight="true" outlineLevel="0" collapsed="false">
      <c r="K609" s="1" t="n">
        <f aca="false">(B$27*B$16*(PI()/L609)^2+B$25*(L609/PI())^2)/(B$27+B$36)</f>
        <v>1994.48324154281</v>
      </c>
      <c r="L609" s="11" t="n">
        <v>6</v>
      </c>
    </row>
    <row r="610" customFormat="false" ht="16.9" hidden="false" customHeight="true" outlineLevel="0" collapsed="false">
      <c r="K610" s="1" t="n">
        <f aca="false">(B$27*B$16*(PI()/L610)^2+B$25*(L610/PI())^2)/(B$27+B$36)</f>
        <v>2000.86386478848</v>
      </c>
      <c r="L610" s="11" t="n">
        <v>6.01</v>
      </c>
    </row>
    <row r="611" customFormat="false" ht="16.9" hidden="false" customHeight="true" outlineLevel="0" collapsed="false">
      <c r="K611" s="1" t="n">
        <f aca="false">(B$27*B$16*(PI()/L611)^2+B$25*(L611/PI())^2)/(B$27+B$36)</f>
        <v>2007.25601966422</v>
      </c>
      <c r="L611" s="11" t="n">
        <v>6.02</v>
      </c>
    </row>
    <row r="612" customFormat="false" ht="16.9" hidden="false" customHeight="true" outlineLevel="0" collapsed="false">
      <c r="K612" s="1" t="n">
        <f aca="false">(B$27*B$16*(PI()/L612)^2+B$25*(L612/PI())^2)/(B$27+B$36)</f>
        <v>2013.65970166949</v>
      </c>
      <c r="L612" s="11" t="n">
        <v>6.03</v>
      </c>
    </row>
    <row r="613" customFormat="false" ht="16.9" hidden="false" customHeight="true" outlineLevel="0" collapsed="false">
      <c r="K613" s="1" t="n">
        <f aca="false">(B$27*B$16*(PI()/L613)^2+B$25*(L613/PI())^2)/(B$27+B$36)</f>
        <v>2020.07490634099</v>
      </c>
      <c r="L613" s="11" t="n">
        <v>6.04</v>
      </c>
    </row>
    <row r="614" customFormat="false" ht="16.9" hidden="false" customHeight="true" outlineLevel="0" collapsed="false">
      <c r="K614" s="1" t="n">
        <f aca="false">(B$27*B$16*(PI()/L614)^2+B$25*(L614/PI())^2)/(B$27+B$36)</f>
        <v>2026.50162925226</v>
      </c>
      <c r="L614" s="11" t="n">
        <v>6.05</v>
      </c>
    </row>
    <row r="615" customFormat="false" ht="16.9" hidden="false" customHeight="true" outlineLevel="0" collapsed="false">
      <c r="K615" s="1" t="n">
        <f aca="false">(B$27*B$16*(PI()/L615)^2+B$25*(L615/PI())^2)/(B$27+B$36)</f>
        <v>2032.93986601335</v>
      </c>
      <c r="L615" s="11" t="n">
        <v>6.06</v>
      </c>
    </row>
    <row r="616" customFormat="false" ht="16.9" hidden="false" customHeight="true" outlineLevel="0" collapsed="false">
      <c r="K616" s="1" t="n">
        <f aca="false">(B$27*B$16*(PI()/L616)^2+B$25*(L616/PI())^2)/(B$27+B$36)</f>
        <v>2039.38961227042</v>
      </c>
      <c r="L616" s="11" t="n">
        <v>6.07</v>
      </c>
    </row>
    <row r="617" customFormat="false" ht="16.9" hidden="false" customHeight="true" outlineLevel="0" collapsed="false">
      <c r="K617" s="1" t="n">
        <f aca="false">(B$27*B$16*(PI()/L617)^2+B$25*(L617/PI())^2)/(B$27+B$36)</f>
        <v>2045.85086370541</v>
      </c>
      <c r="L617" s="11" t="n">
        <v>6.08</v>
      </c>
    </row>
    <row r="618" customFormat="false" ht="16.9" hidden="false" customHeight="true" outlineLevel="0" collapsed="false">
      <c r="K618" s="1" t="n">
        <f aca="false">(B$27*B$16*(PI()/L618)^2+B$25*(L618/PI())^2)/(B$27+B$36)</f>
        <v>2052.3236160357</v>
      </c>
      <c r="L618" s="11" t="n">
        <v>6.09</v>
      </c>
    </row>
    <row r="619" customFormat="false" ht="16.9" hidden="false" customHeight="true" outlineLevel="0" collapsed="false">
      <c r="K619" s="1" t="n">
        <f aca="false">(B$27*B$16*(PI()/L619)^2+B$25*(L619/PI())^2)/(B$27+B$36)</f>
        <v>2058.80786501373</v>
      </c>
      <c r="L619" s="11" t="n">
        <v>6.1</v>
      </c>
    </row>
    <row r="620" customFormat="false" ht="16.9" hidden="false" customHeight="true" outlineLevel="0" collapsed="false">
      <c r="K620" s="1" t="n">
        <f aca="false">(B$27*B$16*(PI()/L620)^2+B$25*(L620/PI())^2)/(B$27+B$36)</f>
        <v>2065.30360642667</v>
      </c>
      <c r="L620" s="11" t="n">
        <v>6.11</v>
      </c>
    </row>
    <row r="621" customFormat="false" ht="16.9" hidden="false" customHeight="true" outlineLevel="0" collapsed="false">
      <c r="K621" s="1" t="n">
        <f aca="false">(B$27*B$16*(PI()/L621)^2+B$25*(L621/PI())^2)/(B$27+B$36)</f>
        <v>2071.81083609608</v>
      </c>
      <c r="L621" s="11" t="n">
        <v>6.12</v>
      </c>
    </row>
    <row r="622" customFormat="false" ht="16.9" hidden="false" customHeight="true" outlineLevel="0" collapsed="false">
      <c r="K622" s="1" t="n">
        <f aca="false">(B$27*B$16*(PI()/L622)^2+B$25*(L622/PI())^2)/(B$27+B$36)</f>
        <v>2078.32954987759</v>
      </c>
      <c r="L622" s="11" t="n">
        <v>6.13</v>
      </c>
    </row>
    <row r="623" customFormat="false" ht="16.9" hidden="false" customHeight="true" outlineLevel="0" collapsed="false">
      <c r="K623" s="1" t="n">
        <f aca="false">(B$27*B$16*(PI()/L623)^2+B$25*(L623/PI())^2)/(B$27+B$36)</f>
        <v>2084.85974366053</v>
      </c>
      <c r="L623" s="11" t="n">
        <v>6.14</v>
      </c>
    </row>
    <row r="624" customFormat="false" ht="16.9" hidden="false" customHeight="true" outlineLevel="0" collapsed="false">
      <c r="K624" s="1" t="n">
        <f aca="false">(B$27*B$16*(PI()/L624)^2+B$25*(L624/PI())^2)/(B$27+B$36)</f>
        <v>2091.40141336764</v>
      </c>
      <c r="L624" s="11" t="n">
        <v>6.15</v>
      </c>
    </row>
    <row r="625" customFormat="false" ht="16.9" hidden="false" customHeight="true" outlineLevel="0" collapsed="false">
      <c r="K625" s="1" t="n">
        <f aca="false">(B$27*B$16*(PI()/L625)^2+B$25*(L625/PI())^2)/(B$27+B$36)</f>
        <v>2097.95455495471</v>
      </c>
      <c r="L625" s="11" t="n">
        <v>6.16</v>
      </c>
    </row>
    <row r="626" customFormat="false" ht="16.9" hidden="false" customHeight="true" outlineLevel="0" collapsed="false">
      <c r="K626" s="1" t="n">
        <f aca="false">(B$27*B$16*(PI()/L626)^2+B$25*(L626/PI())^2)/(B$27+B$36)</f>
        <v>2104.51916441029</v>
      </c>
      <c r="L626" s="11" t="n">
        <v>6.17</v>
      </c>
    </row>
    <row r="627" customFormat="false" ht="16.9" hidden="false" customHeight="true" outlineLevel="0" collapsed="false">
      <c r="K627" s="1" t="n">
        <f aca="false">(B$27*B$16*(PI()/L627)^2+B$25*(L627/PI())^2)/(B$27+B$36)</f>
        <v>2111.09523775536</v>
      </c>
      <c r="L627" s="11" t="n">
        <v>6.18</v>
      </c>
    </row>
    <row r="628" customFormat="false" ht="16.9" hidden="false" customHeight="true" outlineLevel="0" collapsed="false">
      <c r="K628" s="1" t="n">
        <f aca="false">(B$27*B$16*(PI()/L628)^2+B$25*(L628/PI())^2)/(B$27+B$36)</f>
        <v>2117.68277104301</v>
      </c>
      <c r="L628" s="11" t="n">
        <v>6.19</v>
      </c>
    </row>
    <row r="629" customFormat="false" ht="16.9" hidden="false" customHeight="true" outlineLevel="0" collapsed="false">
      <c r="K629" s="1" t="n">
        <f aca="false">(B$27*B$16*(PI()/L629)^2+B$25*(L629/PI())^2)/(B$27+B$36)</f>
        <v>2124.28176035813</v>
      </c>
      <c r="L629" s="11" t="n">
        <v>6.2</v>
      </c>
    </row>
    <row r="630" customFormat="false" ht="16.9" hidden="false" customHeight="true" outlineLevel="0" collapsed="false">
      <c r="K630" s="1" t="n">
        <f aca="false">(B$27*B$16*(PI()/L630)^2+B$25*(L630/PI())^2)/(B$27+B$36)</f>
        <v>2130.89220181711</v>
      </c>
      <c r="L630" s="11" t="n">
        <v>6.21</v>
      </c>
    </row>
    <row r="631" customFormat="false" ht="16.9" hidden="false" customHeight="true" outlineLevel="0" collapsed="false">
      <c r="K631" s="1" t="n">
        <f aca="false">(B$27*B$16*(PI()/L631)^2+B$25*(L631/PI())^2)/(B$27+B$36)</f>
        <v>2137.51409156754</v>
      </c>
      <c r="L631" s="11" t="n">
        <v>6.22</v>
      </c>
    </row>
    <row r="632" customFormat="false" ht="16.9" hidden="false" customHeight="true" outlineLevel="0" collapsed="false">
      <c r="K632" s="1" t="n">
        <f aca="false">(B$27*B$16*(PI()/L632)^2+B$25*(L632/PI())^2)/(B$27+B$36)</f>
        <v>2144.1474257879</v>
      </c>
      <c r="L632" s="11" t="n">
        <v>6.23</v>
      </c>
    </row>
    <row r="633" customFormat="false" ht="16.9" hidden="false" customHeight="true" outlineLevel="0" collapsed="false">
      <c r="K633" s="1" t="n">
        <f aca="false">(B$27*B$16*(PI()/L633)^2+B$25*(L633/PI())^2)/(B$27+B$36)</f>
        <v>2150.79220068726</v>
      </c>
      <c r="L633" s="11" t="n">
        <v>6.24</v>
      </c>
    </row>
    <row r="634" customFormat="false" ht="16.9" hidden="false" customHeight="true" outlineLevel="0" collapsed="false">
      <c r="K634" s="1" t="n">
        <f aca="false">(B$27*B$16*(PI()/L634)^2+B$25*(L634/PI())^2)/(B$27+B$36)</f>
        <v>2157.448412505</v>
      </c>
      <c r="L634" s="11" t="n">
        <v>6.25</v>
      </c>
    </row>
    <row r="635" customFormat="false" ht="16.9" hidden="false" customHeight="true" outlineLevel="0" collapsed="false">
      <c r="K635" s="1" t="n">
        <f aca="false">(B$27*B$16*(PI()/L635)^2+B$25*(L635/PI())^2)/(B$27+B$36)</f>
        <v>2164.11605751051</v>
      </c>
      <c r="L635" s="11" t="n">
        <v>6.26</v>
      </c>
    </row>
    <row r="636" customFormat="false" ht="16.9" hidden="false" customHeight="true" outlineLevel="0" collapsed="false">
      <c r="K636" s="1" t="n">
        <f aca="false">(B$27*B$16*(PI()/L636)^2+B$25*(L636/PI())^2)/(B$27+B$36)</f>
        <v>2170.79513200291</v>
      </c>
      <c r="L636" s="11" t="n">
        <v>6.27</v>
      </c>
    </row>
    <row r="637" customFormat="false" ht="16.9" hidden="false" customHeight="true" outlineLevel="0" collapsed="false">
      <c r="K637" s="1" t="n">
        <f aca="false">(B$27*B$16*(PI()/L637)^2+B$25*(L637/PI())^2)/(B$27+B$36)</f>
        <v>2177.48563231076</v>
      </c>
      <c r="L637" s="11" t="n">
        <v>6.28</v>
      </c>
    </row>
    <row r="638" customFormat="false" ht="16.9" hidden="false" customHeight="true" outlineLevel="0" collapsed="false">
      <c r="K638" s="1" t="n">
        <f aca="false">(B$27*B$16*(PI()/L638)^2+B$25*(L638/PI())^2)/(B$27+B$36)</f>
        <v>2184.18755479177</v>
      </c>
      <c r="L638" s="11" t="n">
        <v>6.29</v>
      </c>
    </row>
    <row r="639" customFormat="false" ht="16.9" hidden="false" customHeight="true" outlineLevel="0" collapsed="false">
      <c r="K639" s="1" t="n">
        <f aca="false">(B$27*B$16*(PI()/L639)^2+B$25*(L639/PI())^2)/(B$27+B$36)</f>
        <v>2190.90089583256</v>
      </c>
      <c r="L639" s="11" t="n">
        <v>6.3</v>
      </c>
    </row>
    <row r="640" customFormat="false" ht="16.9" hidden="false" customHeight="true" outlineLevel="0" collapsed="false">
      <c r="K640" s="1" t="n">
        <f aca="false">(B$27*B$16*(PI()/L640)^2+B$25*(L640/PI())^2)/(B$27+B$36)</f>
        <v>2197.62565184834</v>
      </c>
      <c r="L640" s="11" t="n">
        <v>6.31</v>
      </c>
    </row>
    <row r="641" customFormat="false" ht="16.9" hidden="false" customHeight="true" outlineLevel="0" collapsed="false">
      <c r="K641" s="1" t="n">
        <f aca="false">(B$27*B$16*(PI()/L641)^2+B$25*(L641/PI())^2)/(B$27+B$36)</f>
        <v>2204.36181928267</v>
      </c>
      <c r="L641" s="11" t="n">
        <v>6.32</v>
      </c>
    </row>
    <row r="642" customFormat="false" ht="16.9" hidden="false" customHeight="true" outlineLevel="0" collapsed="false">
      <c r="K642" s="1" t="n">
        <f aca="false">(B$27*B$16*(PI()/L642)^2+B$25*(L642/PI())^2)/(B$27+B$36)</f>
        <v>2211.10939460715</v>
      </c>
      <c r="L642" s="11" t="n">
        <v>6.33</v>
      </c>
    </row>
    <row r="643" customFormat="false" ht="16.9" hidden="false" customHeight="true" outlineLevel="0" collapsed="false">
      <c r="K643" s="1" t="n">
        <f aca="false">(B$27*B$16*(PI()/L643)^2+B$25*(L643/PI())^2)/(B$27+B$36)</f>
        <v>2217.86837432122</v>
      </c>
      <c r="L643" s="11" t="n">
        <v>6.34</v>
      </c>
    </row>
    <row r="644" customFormat="false" ht="16.9" hidden="false" customHeight="true" outlineLevel="0" collapsed="false">
      <c r="K644" s="1" t="n">
        <f aca="false">(B$27*B$16*(PI()/L644)^2+B$25*(L644/PI())^2)/(B$27+B$36)</f>
        <v>2224.63875495186</v>
      </c>
      <c r="L644" s="11" t="n">
        <v>6.35</v>
      </c>
    </row>
    <row r="645" customFormat="false" ht="16.9" hidden="false" customHeight="true" outlineLevel="0" collapsed="false">
      <c r="K645" s="1" t="n">
        <f aca="false">(B$27*B$16*(PI()/L645)^2+B$25*(L645/PI())^2)/(B$27+B$36)</f>
        <v>2231.4205330533</v>
      </c>
      <c r="L645" s="11" t="n">
        <v>6.36</v>
      </c>
    </row>
    <row r="646" customFormat="false" ht="16.9" hidden="false" customHeight="true" outlineLevel="0" collapsed="false">
      <c r="K646" s="1" t="n">
        <f aca="false">(B$27*B$16*(PI()/L646)^2+B$25*(L646/PI())^2)/(B$27+B$36)</f>
        <v>2238.21370520683</v>
      </c>
      <c r="L646" s="11" t="n">
        <v>6.37</v>
      </c>
    </row>
    <row r="647" customFormat="false" ht="16.9" hidden="false" customHeight="true" outlineLevel="0" collapsed="false">
      <c r="K647" s="1" t="n">
        <f aca="false">(B$27*B$16*(PI()/L647)^2+B$25*(L647/PI())^2)/(B$27+B$36)</f>
        <v>2245.01826802049</v>
      </c>
      <c r="L647" s="11" t="n">
        <v>6.38</v>
      </c>
    </row>
    <row r="648" customFormat="false" ht="16.9" hidden="false" customHeight="true" outlineLevel="0" collapsed="false">
      <c r="K648" s="1" t="n">
        <f aca="false">(B$27*B$16*(PI()/L648)^2+B$25*(L648/PI())^2)/(B$27+B$36)</f>
        <v>2251.83421812886</v>
      </c>
      <c r="L648" s="11" t="n">
        <v>6.39</v>
      </c>
    </row>
    <row r="649" customFormat="false" ht="16.9" hidden="false" customHeight="true" outlineLevel="0" collapsed="false">
      <c r="K649" s="1" t="n">
        <f aca="false">(B$27*B$16*(PI()/L649)^2+B$25*(L649/PI())^2)/(B$27+B$36)</f>
        <v>2258.66155219276</v>
      </c>
      <c r="L649" s="11" t="n">
        <v>6.4</v>
      </c>
    </row>
    <row r="650" customFormat="false" ht="16.9" hidden="false" customHeight="true" outlineLevel="0" collapsed="false">
      <c r="K650" s="1" t="n">
        <f aca="false">(B$27*B$16*(PI()/L650)^2+B$25*(L650/PI())^2)/(B$27+B$36)</f>
        <v>2265.50026689908</v>
      </c>
      <c r="L650" s="11" t="n">
        <v>6.41</v>
      </c>
    </row>
    <row r="651" customFormat="false" ht="16.9" hidden="false" customHeight="true" outlineLevel="0" collapsed="false">
      <c r="K651" s="1" t="n">
        <f aca="false">(B$27*B$16*(PI()/L651)^2+B$25*(L651/PI())^2)/(B$27+B$36)</f>
        <v>2272.35035896045</v>
      </c>
      <c r="L651" s="11" t="n">
        <v>6.42</v>
      </c>
    </row>
    <row r="652" customFormat="false" ht="16.9" hidden="false" customHeight="true" outlineLevel="0" collapsed="false">
      <c r="K652" s="1" t="n">
        <f aca="false">(B$27*B$16*(PI()/L652)^2+B$25*(L652/PI())^2)/(B$27+B$36)</f>
        <v>2279.21182511507</v>
      </c>
      <c r="L652" s="11" t="n">
        <v>6.43</v>
      </c>
    </row>
    <row r="653" customFormat="false" ht="16.9" hidden="false" customHeight="true" outlineLevel="0" collapsed="false">
      <c r="K653" s="1" t="n">
        <f aca="false">(B$27*B$16*(PI()/L653)^2+B$25*(L653/PI())^2)/(B$27+B$36)</f>
        <v>2286.08466212644</v>
      </c>
      <c r="L653" s="11" t="n">
        <v>6.44</v>
      </c>
    </row>
    <row r="654" customFormat="false" ht="16.9" hidden="false" customHeight="true" outlineLevel="0" collapsed="false">
      <c r="K654" s="1" t="n">
        <f aca="false">(B$27*B$16*(PI()/L654)^2+B$25*(L654/PI())^2)/(B$27+B$36)</f>
        <v>2292.96886678312</v>
      </c>
      <c r="L654" s="11" t="n">
        <v>6.45</v>
      </c>
    </row>
    <row r="655" customFormat="false" ht="16.9" hidden="false" customHeight="true" outlineLevel="0" collapsed="false">
      <c r="K655" s="1" t="n">
        <f aca="false">(B$27*B$16*(PI()/L655)^2+B$25*(L655/PI())^2)/(B$27+B$36)</f>
        <v>2299.86443589851</v>
      </c>
      <c r="L655" s="11" t="n">
        <v>6.46</v>
      </c>
    </row>
    <row r="656" customFormat="false" ht="16.9" hidden="false" customHeight="true" outlineLevel="0" collapsed="false">
      <c r="K656" s="1" t="n">
        <f aca="false">(B$27*B$16*(PI()/L656)^2+B$25*(L656/PI())^2)/(B$27+B$36)</f>
        <v>2306.77136631063</v>
      </c>
      <c r="L656" s="11" t="n">
        <v>6.47</v>
      </c>
    </row>
    <row r="657" customFormat="false" ht="16.9" hidden="false" customHeight="true" outlineLevel="0" collapsed="false">
      <c r="K657" s="1" t="n">
        <f aca="false">(B$27*B$16*(PI()/L657)^2+B$25*(L657/PI())^2)/(B$27+B$36)</f>
        <v>2313.68965488188</v>
      </c>
      <c r="L657" s="11" t="n">
        <v>6.48</v>
      </c>
    </row>
    <row r="658" customFormat="false" ht="16.9" hidden="false" customHeight="true" outlineLevel="0" collapsed="false">
      <c r="K658" s="1" t="n">
        <f aca="false">(B$27*B$16*(PI()/L658)^2+B$25*(L658/PI())^2)/(B$27+B$36)</f>
        <v>2320.61929849878</v>
      </c>
      <c r="L658" s="11" t="n">
        <v>6.49</v>
      </c>
    </row>
    <row r="659" customFormat="false" ht="16.9" hidden="false" customHeight="true" outlineLevel="0" collapsed="false">
      <c r="K659" s="1" t="n">
        <f aca="false">(B$27*B$16*(PI()/L659)^2+B$25*(L659/PI())^2)/(B$27+B$36)</f>
        <v>2327.56029407181</v>
      </c>
      <c r="L659" s="11" t="n">
        <v>6.5</v>
      </c>
    </row>
    <row r="660" customFormat="false" ht="16.9" hidden="false" customHeight="true" outlineLevel="0" collapsed="false">
      <c r="K660" s="1" t="n">
        <f aca="false">(B$27*B$16*(PI()/L660)^2+B$25*(L660/PI())^2)/(B$27+B$36)</f>
        <v>2334.51263853517</v>
      </c>
      <c r="L660" s="11" t="n">
        <v>6.51</v>
      </c>
    </row>
    <row r="661" customFormat="false" ht="16.9" hidden="false" customHeight="true" outlineLevel="0" collapsed="false">
      <c r="K661" s="1" t="n">
        <f aca="false">(B$27*B$16*(PI()/L661)^2+B$25*(L661/PI())^2)/(B$27+B$36)</f>
        <v>2341.47632884652</v>
      </c>
      <c r="L661" s="11" t="n">
        <v>6.52</v>
      </c>
    </row>
    <row r="662" customFormat="false" ht="16.9" hidden="false" customHeight="true" outlineLevel="0" collapsed="false">
      <c r="K662" s="1" t="n">
        <f aca="false">(B$27*B$16*(PI()/L662)^2+B$25*(L662/PI())^2)/(B$27+B$36)</f>
        <v>2348.45136198684</v>
      </c>
      <c r="L662" s="11" t="n">
        <v>6.53</v>
      </c>
    </row>
    <row r="663" customFormat="false" ht="16.9" hidden="false" customHeight="true" outlineLevel="0" collapsed="false">
      <c r="K663" s="1" t="n">
        <f aca="false">(B$27*B$16*(PI()/L663)^2+B$25*(L663/PI())^2)/(B$27+B$36)</f>
        <v>2355.43773496013</v>
      </c>
      <c r="L663" s="11" t="n">
        <v>6.54</v>
      </c>
    </row>
    <row r="664" customFormat="false" ht="16.9" hidden="false" customHeight="true" outlineLevel="0" collapsed="false">
      <c r="K664" s="1" t="n">
        <f aca="false">(B$27*B$16*(PI()/L664)^2+B$25*(L664/PI())^2)/(B$27+B$36)</f>
        <v>2362.43544479326</v>
      </c>
      <c r="L664" s="11" t="n">
        <v>6.55</v>
      </c>
    </row>
    <row r="665" customFormat="false" ht="16.9" hidden="false" customHeight="true" outlineLevel="0" collapsed="false">
      <c r="K665" s="1" t="n">
        <f aca="false">(B$27*B$16*(PI()/L665)^2+B$25*(L665/PI())^2)/(B$27+B$36)</f>
        <v>2369.44448853576</v>
      </c>
      <c r="L665" s="11" t="n">
        <v>6.56</v>
      </c>
    </row>
    <row r="666" customFormat="false" ht="16.9" hidden="false" customHeight="true" outlineLevel="0" collapsed="false">
      <c r="K666" s="1" t="n">
        <f aca="false">(B$27*B$16*(PI()/L666)^2+B$25*(L666/PI())^2)/(B$27+B$36)</f>
        <v>2376.46486325957</v>
      </c>
      <c r="L666" s="11" t="n">
        <v>6.57</v>
      </c>
    </row>
    <row r="667" customFormat="false" ht="16.9" hidden="false" customHeight="true" outlineLevel="0" collapsed="false">
      <c r="K667" s="1" t="n">
        <f aca="false">(B$27*B$16*(PI()/L667)^2+B$25*(L667/PI())^2)/(B$27+B$36)</f>
        <v>2383.49656605889</v>
      </c>
      <c r="L667" s="11" t="n">
        <v>6.58</v>
      </c>
    </row>
    <row r="668" customFormat="false" ht="16.9" hidden="false" customHeight="true" outlineLevel="0" collapsed="false">
      <c r="K668" s="1" t="n">
        <f aca="false">(B$27*B$16*(PI()/L668)^2+B$25*(L668/PI())^2)/(B$27+B$36)</f>
        <v>2390.53959404992</v>
      </c>
      <c r="L668" s="11" t="n">
        <v>6.59</v>
      </c>
    </row>
    <row r="669" customFormat="false" ht="16.9" hidden="false" customHeight="true" outlineLevel="0" collapsed="false">
      <c r="K669" s="1" t="n">
        <f aca="false">(B$27*B$16*(PI()/L669)^2+B$25*(L669/PI())^2)/(B$27+B$36)</f>
        <v>2397.59394437072</v>
      </c>
      <c r="L669" s="11" t="n">
        <v>6.6</v>
      </c>
    </row>
    <row r="670" customFormat="false" ht="16.9" hidden="false" customHeight="true" outlineLevel="0" collapsed="false">
      <c r="K670" s="1" t="n">
        <f aca="false">(B$27*B$16*(PI()/L670)^2+B$25*(L670/PI())^2)/(B$27+B$36)</f>
        <v>2404.65961418096</v>
      </c>
      <c r="L670" s="11" t="n">
        <v>6.61</v>
      </c>
    </row>
    <row r="671" customFormat="false" ht="16.9" hidden="false" customHeight="true" outlineLevel="0" collapsed="false">
      <c r="K671" s="1" t="n">
        <f aca="false">(B$27*B$16*(PI()/L671)^2+B$25*(L671/PI())^2)/(B$27+B$36)</f>
        <v>2411.73660066175</v>
      </c>
      <c r="L671" s="11" t="n">
        <v>6.62</v>
      </c>
    </row>
    <row r="672" customFormat="false" ht="16.9" hidden="false" customHeight="true" outlineLevel="0" collapsed="false">
      <c r="K672" s="1" t="n">
        <f aca="false">(B$27*B$16*(PI()/L672)^2+B$25*(L672/PI())^2)/(B$27+B$36)</f>
        <v>2418.82490101546</v>
      </c>
      <c r="L672" s="11" t="n">
        <v>6.63</v>
      </c>
    </row>
    <row r="673" customFormat="false" ht="16.9" hidden="false" customHeight="true" outlineLevel="0" collapsed="false">
      <c r="K673" s="1" t="n">
        <f aca="false">(B$27*B$16*(PI()/L673)^2+B$25*(L673/PI())^2)/(B$27+B$36)</f>
        <v>2425.9245124655</v>
      </c>
      <c r="L673" s="11" t="n">
        <v>6.64</v>
      </c>
    </row>
    <row r="674" customFormat="false" ht="16.9" hidden="false" customHeight="true" outlineLevel="0" collapsed="false">
      <c r="K674" s="1" t="n">
        <f aca="false">(B$27*B$16*(PI()/L674)^2+B$25*(L674/PI())^2)/(B$27+B$36)</f>
        <v>2433.03543225612</v>
      </c>
      <c r="L674" s="11" t="n">
        <v>6.65</v>
      </c>
    </row>
    <row r="675" customFormat="false" ht="16.9" hidden="false" customHeight="true" outlineLevel="0" collapsed="false">
      <c r="K675" s="1" t="n">
        <f aca="false">(B$27*B$16*(PI()/L675)^2+B$25*(L675/PI())^2)/(B$27+B$36)</f>
        <v>2440.15765765228</v>
      </c>
      <c r="L675" s="11" t="n">
        <v>6.66</v>
      </c>
    </row>
    <row r="676" customFormat="false" ht="16.9" hidden="false" customHeight="true" outlineLevel="0" collapsed="false">
      <c r="K676" s="1" t="n">
        <f aca="false">(B$27*B$16*(PI()/L676)^2+B$25*(L676/PI())^2)/(B$27+B$36)</f>
        <v>2447.29118593941</v>
      </c>
      <c r="L676" s="11" t="n">
        <v>6.67</v>
      </c>
    </row>
    <row r="677" customFormat="false" ht="16.9" hidden="false" customHeight="true" outlineLevel="0" collapsed="false">
      <c r="K677" s="1" t="n">
        <f aca="false">(B$27*B$16*(PI()/L677)^2+B$25*(L677/PI())^2)/(B$27+B$36)</f>
        <v>2454.43601442323</v>
      </c>
      <c r="L677" s="11" t="n">
        <v>6.68</v>
      </c>
    </row>
    <row r="678" customFormat="false" ht="16.9" hidden="false" customHeight="true" outlineLevel="0" collapsed="false">
      <c r="K678" s="1" t="n">
        <f aca="false">(B$27*B$16*(PI()/L678)^2+B$25*(L678/PI())^2)/(B$27+B$36)</f>
        <v>2461.5921404296</v>
      </c>
      <c r="L678" s="11" t="n">
        <v>6.69</v>
      </c>
    </row>
    <row r="679" customFormat="false" ht="16.9" hidden="false" customHeight="true" outlineLevel="0" collapsed="false">
      <c r="K679" s="1" t="n">
        <f aca="false">(B$27*B$16*(PI()/L679)^2+B$25*(L679/PI())^2)/(B$27+B$36)</f>
        <v>2468.75956130432</v>
      </c>
      <c r="L679" s="11" t="n">
        <v>6.7</v>
      </c>
    </row>
    <row r="680" customFormat="false" ht="16.9" hidden="false" customHeight="true" outlineLevel="0" collapsed="false">
      <c r="K680" s="1" t="n">
        <f aca="false">(B$27*B$16*(PI()/L680)^2+B$25*(L680/PI())^2)/(B$27+B$36)</f>
        <v>2475.93827441295</v>
      </c>
      <c r="L680" s="11" t="n">
        <v>6.71</v>
      </c>
    </row>
    <row r="681" customFormat="false" ht="16.9" hidden="false" customHeight="true" outlineLevel="0" collapsed="false">
      <c r="K681" s="1" t="n">
        <f aca="false">(B$27*B$16*(PI()/L681)^2+B$25*(L681/PI())^2)/(B$27+B$36)</f>
        <v>2483.12827714062</v>
      </c>
      <c r="L681" s="11" t="n">
        <v>6.72</v>
      </c>
    </row>
    <row r="682" customFormat="false" ht="16.9" hidden="false" customHeight="true" outlineLevel="0" collapsed="false">
      <c r="K682" s="1" t="n">
        <f aca="false">(B$27*B$16*(PI()/L682)^2+B$25*(L682/PI())^2)/(B$27+B$36)</f>
        <v>2490.32956689191</v>
      </c>
      <c r="L682" s="11" t="n">
        <v>6.73</v>
      </c>
    </row>
    <row r="683" customFormat="false" ht="16.9" hidden="false" customHeight="true" outlineLevel="0" collapsed="false">
      <c r="K683" s="1" t="n">
        <f aca="false">(B$27*B$16*(PI()/L683)^2+B$25*(L683/PI())^2)/(B$27+B$36)</f>
        <v>2497.54214109061</v>
      </c>
      <c r="L683" s="11" t="n">
        <v>6.74</v>
      </c>
    </row>
    <row r="684" customFormat="false" ht="16.9" hidden="false" customHeight="true" outlineLevel="0" collapsed="false">
      <c r="K684" s="1" t="n">
        <f aca="false">(B$27*B$16*(PI()/L684)^2+B$25*(L684/PI())^2)/(B$27+B$36)</f>
        <v>2504.76599717958</v>
      </c>
      <c r="L684" s="11" t="n">
        <v>6.75</v>
      </c>
    </row>
    <row r="685" customFormat="false" ht="16.9" hidden="false" customHeight="true" outlineLevel="0" collapsed="false">
      <c r="K685" s="1" t="n">
        <f aca="false">(B$27*B$16*(PI()/L685)^2+B$25*(L685/PI())^2)/(B$27+B$36)</f>
        <v>2512.00113262059</v>
      </c>
      <c r="L685" s="11" t="n">
        <v>6.76</v>
      </c>
    </row>
    <row r="686" customFormat="false" ht="16.9" hidden="false" customHeight="true" outlineLevel="0" collapsed="false">
      <c r="K686" s="1" t="n">
        <f aca="false">(B$27*B$16*(PI()/L686)^2+B$25*(L686/PI())^2)/(B$27+B$36)</f>
        <v>2519.24754489415</v>
      </c>
      <c r="L686" s="11" t="n">
        <v>6.77</v>
      </c>
    </row>
    <row r="687" customFormat="false" ht="16.9" hidden="false" customHeight="true" outlineLevel="0" collapsed="false">
      <c r="K687" s="1" t="n">
        <f aca="false">(B$27*B$16*(PI()/L687)^2+B$25*(L687/PI())^2)/(B$27+B$36)</f>
        <v>2526.50523149931</v>
      </c>
      <c r="L687" s="11" t="n">
        <v>6.78</v>
      </c>
    </row>
    <row r="688" customFormat="false" ht="16.9" hidden="false" customHeight="true" outlineLevel="0" collapsed="false">
      <c r="K688" s="1" t="n">
        <f aca="false">(B$27*B$16*(PI()/L688)^2+B$25*(L688/PI())^2)/(B$27+B$36)</f>
        <v>2533.77418995354</v>
      </c>
      <c r="L688" s="11" t="n">
        <v>6.79</v>
      </c>
    </row>
    <row r="689" customFormat="false" ht="16.9" hidden="false" customHeight="true" outlineLevel="0" collapsed="false">
      <c r="K689" s="1" t="n">
        <f aca="false">(B$27*B$16*(PI()/L689)^2+B$25*(L689/PI())^2)/(B$27+B$36)</f>
        <v>2541.05441779256</v>
      </c>
      <c r="L689" s="11" t="n">
        <v>6.8</v>
      </c>
    </row>
    <row r="690" customFormat="false" ht="16.9" hidden="false" customHeight="true" outlineLevel="0" collapsed="false">
      <c r="K690" s="1" t="n">
        <f aca="false">(B$27*B$16*(PI()/L690)^2+B$25*(L690/PI())^2)/(B$27+B$36)</f>
        <v>2548.34591257015</v>
      </c>
      <c r="L690" s="11" t="n">
        <v>6.81</v>
      </c>
    </row>
    <row r="691" customFormat="false" ht="16.9" hidden="false" customHeight="true" outlineLevel="0" collapsed="false">
      <c r="K691" s="1" t="n">
        <f aca="false">(B$27*B$16*(PI()/L691)^2+B$25*(L691/PI())^2)/(B$27+B$36)</f>
        <v>2555.64867185803</v>
      </c>
      <c r="L691" s="11" t="n">
        <v>6.82</v>
      </c>
    </row>
    <row r="692" customFormat="false" ht="16.9" hidden="false" customHeight="true" outlineLevel="0" collapsed="false">
      <c r="K692" s="1" t="n">
        <f aca="false">(B$27*B$16*(PI()/L692)^2+B$25*(L692/PI())^2)/(B$27+B$36)</f>
        <v>2562.96269324566</v>
      </c>
      <c r="L692" s="11" t="n">
        <v>6.83</v>
      </c>
    </row>
    <row r="693" customFormat="false" ht="16.9" hidden="false" customHeight="true" outlineLevel="0" collapsed="false">
      <c r="K693" s="1" t="n">
        <f aca="false">(B$27*B$16*(PI()/L693)^2+B$25*(L693/PI())^2)/(B$27+B$36)</f>
        <v>2570.28797434012</v>
      </c>
      <c r="L693" s="11" t="n">
        <v>6.84</v>
      </c>
    </row>
    <row r="694" customFormat="false" ht="16.9" hidden="false" customHeight="true" outlineLevel="0" collapsed="false">
      <c r="K694" s="1" t="n">
        <f aca="false">(B$27*B$16*(PI()/L694)^2+B$25*(L694/PI())^2)/(B$27+B$36)</f>
        <v>2577.62451276596</v>
      </c>
      <c r="L694" s="11" t="n">
        <v>6.85</v>
      </c>
    </row>
    <row r="695" customFormat="false" ht="16.9" hidden="false" customHeight="true" outlineLevel="0" collapsed="false">
      <c r="K695" s="1" t="n">
        <f aca="false">(B$27*B$16*(PI()/L695)^2+B$25*(L695/PI())^2)/(B$27+B$36)</f>
        <v>2584.972306165</v>
      </c>
      <c r="L695" s="11" t="n">
        <v>6.86</v>
      </c>
    </row>
    <row r="696" customFormat="false" ht="16.9" hidden="false" customHeight="true" outlineLevel="0" collapsed="false">
      <c r="K696" s="1" t="n">
        <f aca="false">(B$27*B$16*(PI()/L696)^2+B$25*(L696/PI())^2)/(B$27+B$36)</f>
        <v>2592.33135219624</v>
      </c>
      <c r="L696" s="11" t="n">
        <v>6.87</v>
      </c>
    </row>
    <row r="697" customFormat="false" ht="16.9" hidden="false" customHeight="true" outlineLevel="0" collapsed="false">
      <c r="K697" s="1" t="n">
        <f aca="false">(B$27*B$16*(PI()/L697)^2+B$25*(L697/PI())^2)/(B$27+B$36)</f>
        <v>2599.70164853566</v>
      </c>
      <c r="L697" s="11" t="n">
        <v>6.88</v>
      </c>
    </row>
    <row r="698" customFormat="false" ht="16.9" hidden="false" customHeight="true" outlineLevel="0" collapsed="false">
      <c r="K698" s="1" t="n">
        <f aca="false">(B$27*B$16*(PI()/L698)^2+B$25*(L698/PI())^2)/(B$27+B$36)</f>
        <v>2607.0831928761</v>
      </c>
      <c r="L698" s="11" t="n">
        <v>6.89</v>
      </c>
    </row>
    <row r="699" customFormat="false" ht="16.9" hidden="false" customHeight="true" outlineLevel="0" collapsed="false">
      <c r="K699" s="1" t="n">
        <f aca="false">(B$27*B$16*(PI()/L699)^2+B$25*(L699/PI())^2)/(B$27+B$36)</f>
        <v>2614.47598292711</v>
      </c>
      <c r="L699" s="11" t="n">
        <v>6.9</v>
      </c>
    </row>
    <row r="700" customFormat="false" ht="16.9" hidden="false" customHeight="true" outlineLevel="0" collapsed="false">
      <c r="K700" s="1" t="n">
        <f aca="false">(B$27*B$16*(PI()/L700)^2+B$25*(L700/PI())^2)/(B$27+B$36)</f>
        <v>2621.8800164148</v>
      </c>
      <c r="L700" s="11" t="n">
        <v>6.91</v>
      </c>
    </row>
    <row r="701" customFormat="false" ht="16.9" hidden="false" customHeight="true" outlineLevel="0" collapsed="false">
      <c r="K701" s="1" t="n">
        <f aca="false">(B$27*B$16*(PI()/L701)^2+B$25*(L701/PI())^2)/(B$27+B$36)</f>
        <v>2629.29529108169</v>
      </c>
      <c r="L701" s="11" t="n">
        <v>6.92</v>
      </c>
    </row>
    <row r="702" customFormat="false" ht="16.9" hidden="false" customHeight="true" outlineLevel="0" collapsed="false">
      <c r="K702" s="1" t="n">
        <f aca="false">(B$27*B$16*(PI()/L702)^2+B$25*(L702/PI())^2)/(B$27+B$36)</f>
        <v>2636.72180468658</v>
      </c>
      <c r="L702" s="11" t="n">
        <v>6.93</v>
      </c>
    </row>
    <row r="703" customFormat="false" ht="16.9" hidden="false" customHeight="true" outlineLevel="0" collapsed="false">
      <c r="K703" s="1" t="n">
        <f aca="false">(B$27*B$16*(PI()/L703)^2+B$25*(L703/PI())^2)/(B$27+B$36)</f>
        <v>2644.15955500442</v>
      </c>
      <c r="L703" s="11" t="n">
        <v>6.94</v>
      </c>
    </row>
    <row r="704" customFormat="false" ht="16.9" hidden="false" customHeight="true" outlineLevel="0" collapsed="false">
      <c r="K704" s="1" t="n">
        <f aca="false">(B$27*B$16*(PI()/L704)^2+B$25*(L704/PI())^2)/(B$27+B$36)</f>
        <v>2651.60853982613</v>
      </c>
      <c r="L704" s="11" t="n">
        <v>6.95</v>
      </c>
    </row>
    <row r="705" customFormat="false" ht="16.9" hidden="false" customHeight="true" outlineLevel="0" collapsed="false">
      <c r="K705" s="1" t="n">
        <f aca="false">(B$27*B$16*(PI()/L705)^2+B$25*(L705/PI())^2)/(B$27+B$36)</f>
        <v>2659.06875695851</v>
      </c>
      <c r="L705" s="11" t="n">
        <v>6.96</v>
      </c>
    </row>
    <row r="706" customFormat="false" ht="16.9" hidden="false" customHeight="true" outlineLevel="0" collapsed="false">
      <c r="K706" s="1" t="n">
        <f aca="false">(B$27*B$16*(PI()/L706)^2+B$25*(L706/PI())^2)/(B$27+B$36)</f>
        <v>2666.54020422407</v>
      </c>
      <c r="L706" s="11" t="n">
        <v>6.97</v>
      </c>
    </row>
    <row r="707" customFormat="false" ht="16.9" hidden="false" customHeight="true" outlineLevel="0" collapsed="false">
      <c r="K707" s="1" t="n">
        <f aca="false">(B$27*B$16*(PI()/L707)^2+B$25*(L707/PI())^2)/(B$27+B$36)</f>
        <v>2674.02287946091</v>
      </c>
      <c r="L707" s="11" t="n">
        <v>6.98</v>
      </c>
    </row>
    <row r="708" customFormat="false" ht="16.9" hidden="false" customHeight="true" outlineLevel="0" collapsed="false">
      <c r="K708" s="1" t="n">
        <f aca="false">(B$27*B$16*(PI()/L708)^2+B$25*(L708/PI())^2)/(B$27+B$36)</f>
        <v>2681.51678052258</v>
      </c>
      <c r="L708" s="11" t="n">
        <v>6.99</v>
      </c>
    </row>
    <row r="709" customFormat="false" ht="16.9" hidden="false" customHeight="true" outlineLevel="0" collapsed="false">
      <c r="K709" s="1" t="n">
        <f aca="false">(B$27*B$16*(PI()/L709)^2+B$25*(L709/PI())^2)/(B$27+B$36)</f>
        <v>2689.02190527797</v>
      </c>
      <c r="L709" s="11" t="n">
        <v>7</v>
      </c>
    </row>
    <row r="710" customFormat="false" ht="16.9" hidden="false" customHeight="true" outlineLevel="0" collapsed="false">
      <c r="K710" s="1" t="n">
        <f aca="false">(B$27*B$16*(PI()/L710)^2+B$25*(L710/PI())^2)/(B$27+B$36)</f>
        <v>2696.53825161113</v>
      </c>
      <c r="L710" s="11" t="n">
        <v>7.01</v>
      </c>
    </row>
    <row r="711" customFormat="false" ht="16.9" hidden="false" customHeight="true" outlineLevel="0" collapsed="false">
      <c r="K711" s="1" t="n">
        <f aca="false">(B$27*B$16*(PI()/L711)^2+B$25*(L711/PI())^2)/(B$27+B$36)</f>
        <v>2704.06581742118</v>
      </c>
      <c r="L711" s="11" t="n">
        <v>7.02</v>
      </c>
    </row>
    <row r="712" customFormat="false" ht="16.9" hidden="false" customHeight="true" outlineLevel="0" collapsed="false">
      <c r="K712" s="1" t="n">
        <f aca="false">(B$27*B$16*(PI()/L712)^2+B$25*(L712/PI())^2)/(B$27+B$36)</f>
        <v>2711.60460062219</v>
      </c>
      <c r="L712" s="11" t="n">
        <v>7.03</v>
      </c>
    </row>
    <row r="713" customFormat="false" ht="16.9" hidden="false" customHeight="true" outlineLevel="0" collapsed="false">
      <c r="K713" s="1" t="n">
        <f aca="false">(B$27*B$16*(PI()/L713)^2+B$25*(L713/PI())^2)/(B$27+B$36)</f>
        <v>2719.15459914302</v>
      </c>
      <c r="L713" s="11" t="n">
        <v>7.04</v>
      </c>
    </row>
    <row r="714" customFormat="false" ht="16.9" hidden="false" customHeight="true" outlineLevel="0" collapsed="false">
      <c r="K714" s="1" t="n">
        <f aca="false">(B$27*B$16*(PI()/L714)^2+B$25*(L714/PI())^2)/(B$27+B$36)</f>
        <v>2726.71581092719</v>
      </c>
      <c r="L714" s="11" t="n">
        <v>7.05</v>
      </c>
    </row>
    <row r="715" customFormat="false" ht="16.9" hidden="false" customHeight="true" outlineLevel="0" collapsed="false">
      <c r="K715" s="1" t="n">
        <f aca="false">(B$27*B$16*(PI()/L715)^2+B$25*(L715/PI())^2)/(B$27+B$36)</f>
        <v>2734.28823393281</v>
      </c>
      <c r="L715" s="11" t="n">
        <v>7.06</v>
      </c>
    </row>
    <row r="716" customFormat="false" ht="16.9" hidden="false" customHeight="true" outlineLevel="0" collapsed="false">
      <c r="K716" s="1" t="n">
        <f aca="false">(B$27*B$16*(PI()/L716)^2+B$25*(L716/PI())^2)/(B$27+B$36)</f>
        <v>2741.87186613241</v>
      </c>
      <c r="L716" s="11" t="n">
        <v>7.07</v>
      </c>
    </row>
    <row r="717" customFormat="false" ht="16.9" hidden="false" customHeight="true" outlineLevel="0" collapsed="false">
      <c r="K717" s="1" t="n">
        <f aca="false">(B$27*B$16*(PI()/L717)^2+B$25*(L717/PI())^2)/(B$27+B$36)</f>
        <v>2749.4667055128</v>
      </c>
      <c r="L717" s="11" t="n">
        <v>7.08</v>
      </c>
    </row>
    <row r="718" customFormat="false" ht="16.9" hidden="false" customHeight="true" outlineLevel="0" collapsed="false">
      <c r="K718" s="1" t="n">
        <f aca="false">(B$27*B$16*(PI()/L718)^2+B$25*(L718/PI())^2)/(B$27+B$36)</f>
        <v>2757.072750075</v>
      </c>
      <c r="L718" s="11" t="n">
        <v>7.09</v>
      </c>
    </row>
    <row r="719" customFormat="false" ht="16.9" hidden="false" customHeight="true" outlineLevel="0" collapsed="false">
      <c r="K719" s="1" t="n">
        <f aca="false">(B$27*B$16*(PI()/L719)^2+B$25*(L719/PI())^2)/(B$27+B$36)</f>
        <v>2764.68999783412</v>
      </c>
      <c r="L719" s="11" t="n">
        <v>7.1</v>
      </c>
    </row>
    <row r="720" customFormat="false" ht="16.9" hidden="false" customHeight="true" outlineLevel="0" collapsed="false">
      <c r="K720" s="1" t="n">
        <f aca="false">(B$27*B$16*(PI()/L720)^2+B$25*(L720/PI())^2)/(B$27+B$36)</f>
        <v>2772.31844681917</v>
      </c>
      <c r="L720" s="11" t="n">
        <v>7.11</v>
      </c>
    </row>
    <row r="721" customFormat="false" ht="16.9" hidden="false" customHeight="true" outlineLevel="0" collapsed="false">
      <c r="K721" s="1" t="n">
        <f aca="false">(B$27*B$16*(PI()/L721)^2+B$25*(L721/PI())^2)/(B$27+B$36)</f>
        <v>2779.95809507303</v>
      </c>
      <c r="L721" s="11" t="n">
        <v>7.12</v>
      </c>
    </row>
    <row r="722" customFormat="false" ht="16.9" hidden="false" customHeight="true" outlineLevel="0" collapsed="false">
      <c r="K722" s="1" t="n">
        <f aca="false">(B$27*B$16*(PI()/L722)^2+B$25*(L722/PI())^2)/(B$27+B$36)</f>
        <v>2787.60894065227</v>
      </c>
      <c r="L722" s="11" t="n">
        <v>7.13</v>
      </c>
    </row>
    <row r="723" customFormat="false" ht="16.9" hidden="false" customHeight="true" outlineLevel="0" collapsed="false">
      <c r="K723" s="1" t="n">
        <f aca="false">(B$27*B$16*(PI()/L723)^2+B$25*(L723/PI())^2)/(B$27+B$36)</f>
        <v>2795.27098162708</v>
      </c>
      <c r="L723" s="11" t="n">
        <v>7.14</v>
      </c>
    </row>
    <row r="724" customFormat="false" ht="16.9" hidden="false" customHeight="true" outlineLevel="0" collapsed="false">
      <c r="K724" s="1" t="n">
        <f aca="false">(B$27*B$16*(PI()/L724)^2+B$25*(L724/PI())^2)/(B$27+B$36)</f>
        <v>2802.94421608112</v>
      </c>
      <c r="L724" s="11" t="n">
        <v>7.15</v>
      </c>
    </row>
    <row r="725" customFormat="false" ht="16.9" hidden="false" customHeight="true" outlineLevel="0" collapsed="false">
      <c r="K725" s="1" t="n">
        <f aca="false">(B$27*B$16*(PI()/L725)^2+B$25*(L725/PI())^2)/(B$27+B$36)</f>
        <v>2810.62864211144</v>
      </c>
      <c r="L725" s="11" t="n">
        <v>7.16</v>
      </c>
    </row>
    <row r="726" customFormat="false" ht="16.9" hidden="false" customHeight="true" outlineLevel="0" collapsed="false">
      <c r="K726" s="1" t="n">
        <f aca="false">(B$27*B$16*(PI()/L726)^2+B$25*(L726/PI())^2)/(B$27+B$36)</f>
        <v>2818.32425782832</v>
      </c>
      <c r="L726" s="11" t="n">
        <v>7.17</v>
      </c>
    </row>
    <row r="727" customFormat="false" ht="16.9" hidden="false" customHeight="true" outlineLevel="0" collapsed="false">
      <c r="K727" s="1" t="n">
        <f aca="false">(B$27*B$16*(PI()/L727)^2+B$25*(L727/PI())^2)/(B$27+B$36)</f>
        <v>2826.03106135524</v>
      </c>
      <c r="L727" s="11" t="n">
        <v>7.18</v>
      </c>
    </row>
    <row r="728" customFormat="false" ht="16.9" hidden="false" customHeight="true" outlineLevel="0" collapsed="false">
      <c r="K728" s="1" t="n">
        <f aca="false">(B$27*B$16*(PI()/L728)^2+B$25*(L728/PI())^2)/(B$27+B$36)</f>
        <v>2833.74905082867</v>
      </c>
      <c r="L728" s="11" t="n">
        <v>7.19</v>
      </c>
    </row>
    <row r="729" customFormat="false" ht="16.9" hidden="false" customHeight="true" outlineLevel="0" collapsed="false">
      <c r="K729" s="1" t="n">
        <f aca="false">(B$27*B$16*(PI()/L729)^2+B$25*(L729/PI())^2)/(B$27+B$36)</f>
        <v>2841.47822439804</v>
      </c>
      <c r="L729" s="11" t="n">
        <v>7.2</v>
      </c>
    </row>
    <row r="730" customFormat="false" ht="16.9" hidden="false" customHeight="true" outlineLevel="0" collapsed="false">
      <c r="K730" s="1" t="n">
        <f aca="false">(B$27*B$16*(PI()/L730)^2+B$25*(L730/PI())^2)/(B$27+B$36)</f>
        <v>2849.21858022559</v>
      </c>
      <c r="L730" s="11" t="n">
        <v>7.21</v>
      </c>
    </row>
    <row r="731" customFormat="false" ht="16.9" hidden="false" customHeight="true" outlineLevel="0" collapsed="false">
      <c r="K731" s="1" t="n">
        <f aca="false">(B$27*B$16*(PI()/L731)^2+B$25*(L731/PI())^2)/(B$27+B$36)</f>
        <v>2856.9701164863</v>
      </c>
      <c r="L731" s="11" t="n">
        <v>7.22</v>
      </c>
    </row>
    <row r="732" customFormat="false" ht="16.9" hidden="false" customHeight="true" outlineLevel="0" collapsed="false">
      <c r="K732" s="1" t="n">
        <f aca="false">(B$27*B$16*(PI()/L732)^2+B$25*(L732/PI())^2)/(B$27+B$36)</f>
        <v>2864.73283136774</v>
      </c>
      <c r="L732" s="11" t="n">
        <v>7.23</v>
      </c>
    </row>
    <row r="733" customFormat="false" ht="16.9" hidden="false" customHeight="true" outlineLevel="0" collapsed="false">
      <c r="K733" s="1" t="n">
        <f aca="false">(B$27*B$16*(PI()/L733)^2+B$25*(L733/PI())^2)/(B$27+B$36)</f>
        <v>2872.50672307</v>
      </c>
      <c r="L733" s="11" t="n">
        <v>7.24</v>
      </c>
    </row>
    <row r="734" customFormat="false" ht="16.9" hidden="false" customHeight="true" outlineLevel="0" collapsed="false">
      <c r="K734" s="1" t="n">
        <f aca="false">(B$27*B$16*(PI()/L734)^2+B$25*(L734/PI())^2)/(B$27+B$36)</f>
        <v>2880.29178980557</v>
      </c>
      <c r="L734" s="11" t="n">
        <v>7.25</v>
      </c>
    </row>
    <row r="735" customFormat="false" ht="16.9" hidden="false" customHeight="true" outlineLevel="0" collapsed="false">
      <c r="K735" s="1" t="n">
        <f aca="false">(B$27*B$16*(PI()/L735)^2+B$25*(L735/PI())^2)/(B$27+B$36)</f>
        <v>2888.08802979924</v>
      </c>
      <c r="L735" s="11" t="n">
        <v>7.26</v>
      </c>
    </row>
    <row r="736" customFormat="false" ht="16.9" hidden="false" customHeight="true" outlineLevel="0" collapsed="false">
      <c r="K736" s="1" t="n">
        <f aca="false">(B$27*B$16*(PI()/L736)^2+B$25*(L736/PI())^2)/(B$27+B$36)</f>
        <v>2895.89544128801</v>
      </c>
      <c r="L736" s="11" t="n">
        <v>7.27</v>
      </c>
    </row>
    <row r="737" customFormat="false" ht="16.9" hidden="false" customHeight="true" outlineLevel="0" collapsed="false">
      <c r="K737" s="1" t="n">
        <f aca="false">(B$27*B$16*(PI()/L737)^2+B$25*(L737/PI())^2)/(B$27+B$36)</f>
        <v>2903.71402252098</v>
      </c>
      <c r="L737" s="11" t="n">
        <v>7.28</v>
      </c>
    </row>
    <row r="738" customFormat="false" ht="16.9" hidden="false" customHeight="true" outlineLevel="0" collapsed="false">
      <c r="K738" s="1" t="n">
        <f aca="false">(B$27*B$16*(PI()/L738)^2+B$25*(L738/PI())^2)/(B$27+B$36)</f>
        <v>2911.54377175923</v>
      </c>
      <c r="L738" s="11" t="n">
        <v>7.29</v>
      </c>
    </row>
    <row r="739" customFormat="false" ht="16.9" hidden="false" customHeight="true" outlineLevel="0" collapsed="false">
      <c r="K739" s="1" t="n">
        <f aca="false">(B$27*B$16*(PI()/L739)^2+B$25*(L739/PI())^2)/(B$27+B$36)</f>
        <v>2919.38468727576</v>
      </c>
      <c r="L739" s="11" t="n">
        <v>7.3</v>
      </c>
    </row>
    <row r="740" customFormat="false" ht="16.9" hidden="false" customHeight="true" outlineLevel="0" collapsed="false">
      <c r="K740" s="1" t="n">
        <f aca="false">(B$27*B$16*(PI()/L740)^2+B$25*(L740/PI())^2)/(B$27+B$36)</f>
        <v>2927.23676735538</v>
      </c>
      <c r="L740" s="11" t="n">
        <v>7.31</v>
      </c>
    </row>
    <row r="741" customFormat="false" ht="16.9" hidden="false" customHeight="true" outlineLevel="0" collapsed="false">
      <c r="K741" s="1" t="n">
        <f aca="false">(B$27*B$16*(PI()/L741)^2+B$25*(L741/PI())^2)/(B$27+B$36)</f>
        <v>2935.10001029459</v>
      </c>
      <c r="L741" s="11" t="n">
        <v>7.32</v>
      </c>
    </row>
    <row r="742" customFormat="false" ht="16.9" hidden="false" customHeight="true" outlineLevel="0" collapsed="false">
      <c r="K742" s="1" t="n">
        <f aca="false">(B$27*B$16*(PI()/L742)^2+B$25*(L742/PI())^2)/(B$27+B$36)</f>
        <v>2942.97441440152</v>
      </c>
      <c r="L742" s="11" t="n">
        <v>7.33</v>
      </c>
    </row>
    <row r="743" customFormat="false" ht="16.9" hidden="false" customHeight="true" outlineLevel="0" collapsed="false">
      <c r="K743" s="1" t="n">
        <f aca="false">(B$27*B$16*(PI()/L743)^2+B$25*(L743/PI())^2)/(B$27+B$36)</f>
        <v>2950.85997799581</v>
      </c>
      <c r="L743" s="11" t="n">
        <v>7.34</v>
      </c>
    </row>
    <row r="744" customFormat="false" ht="16.9" hidden="false" customHeight="true" outlineLevel="0" collapsed="false">
      <c r="K744" s="1" t="n">
        <f aca="false">(B$27*B$16*(PI()/L744)^2+B$25*(L744/PI())^2)/(B$27+B$36)</f>
        <v>2958.75669940852</v>
      </c>
      <c r="L744" s="11" t="n">
        <v>7.35</v>
      </c>
    </row>
    <row r="745" customFormat="false" ht="16.9" hidden="false" customHeight="true" outlineLevel="0" collapsed="false">
      <c r="K745" s="1" t="n">
        <f aca="false">(B$27*B$16*(PI()/L745)^2+B$25*(L745/PI())^2)/(B$27+B$36)</f>
        <v>2966.66457698203</v>
      </c>
      <c r="L745" s="11" t="n">
        <v>7.36</v>
      </c>
    </row>
    <row r="746" customFormat="false" ht="16.9" hidden="false" customHeight="true" outlineLevel="0" collapsed="false">
      <c r="K746" s="1" t="n">
        <f aca="false">(B$27*B$16*(PI()/L746)^2+B$25*(L746/PI())^2)/(B$27+B$36)</f>
        <v>2974.58360906999</v>
      </c>
      <c r="L746" s="11" t="n">
        <v>7.37</v>
      </c>
    </row>
    <row r="747" customFormat="false" ht="16.9" hidden="false" customHeight="true" outlineLevel="0" collapsed="false">
      <c r="K747" s="1" t="n">
        <f aca="false">(B$27*B$16*(PI()/L747)^2+B$25*(L747/PI())^2)/(B$27+B$36)</f>
        <v>2982.51379403716</v>
      </c>
      <c r="L747" s="11" t="n">
        <v>7.38</v>
      </c>
    </row>
    <row r="748" customFormat="false" ht="16.9" hidden="false" customHeight="true" outlineLevel="0" collapsed="false">
      <c r="K748" s="1" t="n">
        <f aca="false">(B$27*B$16*(PI()/L748)^2+B$25*(L748/PI())^2)/(B$27+B$36)</f>
        <v>2990.45513025939</v>
      </c>
      <c r="L748" s="11" t="n">
        <v>7.39</v>
      </c>
    </row>
    <row r="749" customFormat="false" ht="16.9" hidden="false" customHeight="true" outlineLevel="0" collapsed="false">
      <c r="K749" s="1" t="n">
        <f aca="false">(B$27*B$16*(PI()/L749)^2+B$25*(L749/PI())^2)/(B$27+B$36)</f>
        <v>2998.40761612346</v>
      </c>
      <c r="L749" s="11" t="n">
        <v>7.4</v>
      </c>
    </row>
    <row r="750" customFormat="false" ht="16.9" hidden="false" customHeight="true" outlineLevel="0" collapsed="false">
      <c r="K750" s="1" t="n">
        <f aca="false">(B$27*B$16*(PI()/L750)^2+B$25*(L750/PI())^2)/(B$27+B$36)</f>
        <v>3006.37125002707</v>
      </c>
      <c r="L750" s="11" t="n">
        <v>7.41</v>
      </c>
    </row>
    <row r="751" customFormat="false" ht="16.9" hidden="false" customHeight="true" outlineLevel="0" collapsed="false">
      <c r="K751" s="1" t="n">
        <f aca="false">(B$27*B$16*(PI()/L751)^2+B$25*(L751/PI())^2)/(B$27+B$36)</f>
        <v>3014.34603037867</v>
      </c>
      <c r="L751" s="11" t="n">
        <v>7.42</v>
      </c>
    </row>
    <row r="752" customFormat="false" ht="16.9" hidden="false" customHeight="true" outlineLevel="0" collapsed="false">
      <c r="K752" s="1" t="n">
        <f aca="false">(B$27*B$16*(PI()/L752)^2+B$25*(L752/PI())^2)/(B$27+B$36)</f>
        <v>3022.33195559744</v>
      </c>
      <c r="L752" s="11" t="n">
        <v>7.43</v>
      </c>
    </row>
    <row r="753" customFormat="false" ht="16.9" hidden="false" customHeight="true" outlineLevel="0" collapsed="false">
      <c r="K753" s="1" t="n">
        <f aca="false">(B$27*B$16*(PI()/L753)^2+B$25*(L753/PI())^2)/(B$27+B$36)</f>
        <v>3030.32902411316</v>
      </c>
      <c r="L753" s="11" t="n">
        <v>7.44</v>
      </c>
    </row>
    <row r="754" customFormat="false" ht="16.9" hidden="false" customHeight="true" outlineLevel="0" collapsed="false">
      <c r="K754" s="1" t="n">
        <f aca="false">(B$27*B$16*(PI()/L754)^2+B$25*(L754/PI())^2)/(B$27+B$36)</f>
        <v>3038.33723436616</v>
      </c>
      <c r="L754" s="11" t="n">
        <v>7.45</v>
      </c>
    </row>
    <row r="755" customFormat="false" ht="16.9" hidden="false" customHeight="true" outlineLevel="0" collapsed="false">
      <c r="K755" s="1" t="n">
        <f aca="false">(B$27*B$16*(PI()/L755)^2+B$25*(L755/PI())^2)/(B$27+B$36)</f>
        <v>3046.35658480719</v>
      </c>
      <c r="L755" s="11" t="n">
        <v>7.46</v>
      </c>
    </row>
    <row r="756" customFormat="false" ht="16.9" hidden="false" customHeight="true" outlineLevel="0" collapsed="false">
      <c r="K756" s="1" t="n">
        <f aca="false">(B$27*B$16*(PI()/L756)^2+B$25*(L756/PI())^2)/(B$27+B$36)</f>
        <v>3054.3870738974</v>
      </c>
      <c r="L756" s="11" t="n">
        <v>7.47</v>
      </c>
    </row>
    <row r="757" customFormat="false" ht="16.9" hidden="false" customHeight="true" outlineLevel="0" collapsed="false">
      <c r="K757" s="1" t="n">
        <f aca="false">(B$27*B$16*(PI()/L757)^2+B$25*(L757/PI())^2)/(B$27+B$36)</f>
        <v>3062.42870010818</v>
      </c>
      <c r="L757" s="11" t="n">
        <v>7.48</v>
      </c>
    </row>
    <row r="758" customFormat="false" ht="16.9" hidden="false" customHeight="true" outlineLevel="0" collapsed="false">
      <c r="K758" s="1" t="n">
        <f aca="false">(B$27*B$16*(PI()/L758)^2+B$25*(L758/PI())^2)/(B$27+B$36)</f>
        <v>3070.48146192114</v>
      </c>
      <c r="L758" s="11" t="n">
        <v>7.49</v>
      </c>
    </row>
    <row r="759" customFormat="false" ht="16.9" hidden="false" customHeight="true" outlineLevel="0" collapsed="false">
      <c r="K759" s="1" t="n">
        <f aca="false">(B$27*B$16*(PI()/L759)^2+B$25*(L759/PI())^2)/(B$27+B$36)</f>
        <v>3078.545357828</v>
      </c>
      <c r="L759" s="11" t="n">
        <v>7.5</v>
      </c>
    </row>
    <row r="760" customFormat="false" ht="16.9" hidden="false" customHeight="true" outlineLevel="0" collapsed="false">
      <c r="K760" s="1" t="n">
        <f aca="false">(B$27*B$16*(PI()/L760)^2+B$25*(L760/PI())^2)/(B$27+B$36)</f>
        <v>3086.62038633052</v>
      </c>
      <c r="L760" s="11" t="n">
        <v>7.51</v>
      </c>
    </row>
    <row r="761" customFormat="false" ht="16.9" hidden="false" customHeight="true" outlineLevel="0" collapsed="false">
      <c r="K761" s="1" t="n">
        <f aca="false">(B$27*B$16*(PI()/L761)^2+B$25*(L761/PI())^2)/(B$27+B$36)</f>
        <v>3094.70654594041</v>
      </c>
      <c r="L761" s="11" t="n">
        <v>7.52</v>
      </c>
    </row>
    <row r="762" customFormat="false" ht="16.9" hidden="false" customHeight="true" outlineLevel="0" collapsed="false">
      <c r="K762" s="1" t="n">
        <f aca="false">(B$27*B$16*(PI()/L762)^2+B$25*(L762/PI())^2)/(B$27+B$36)</f>
        <v>3102.80383517926</v>
      </c>
      <c r="L762" s="11" t="n">
        <v>7.53</v>
      </c>
    </row>
    <row r="763" customFormat="false" ht="16.9" hidden="false" customHeight="true" outlineLevel="0" collapsed="false">
      <c r="K763" s="1" t="n">
        <f aca="false">(B$27*B$16*(PI()/L763)^2+B$25*(L763/PI())^2)/(B$27+B$36)</f>
        <v>3110.91225257844</v>
      </c>
      <c r="L763" s="11" t="n">
        <v>7.54</v>
      </c>
    </row>
    <row r="764" customFormat="false" ht="16.9" hidden="false" customHeight="true" outlineLevel="0" collapsed="false">
      <c r="K764" s="1" t="n">
        <f aca="false">(B$27*B$16*(PI()/L764)^2+B$25*(L764/PI())^2)/(B$27+B$36)</f>
        <v>3119.03179667908</v>
      </c>
      <c r="L764" s="11" t="n">
        <v>7.55</v>
      </c>
    </row>
    <row r="765" customFormat="false" ht="16.9" hidden="false" customHeight="true" outlineLevel="0" collapsed="false">
      <c r="K765" s="1" t="n">
        <f aca="false">(B$27*B$16*(PI()/L765)^2+B$25*(L765/PI())^2)/(B$27+B$36)</f>
        <v>3127.1624660319</v>
      </c>
      <c r="L765" s="11" t="n">
        <v>7.56</v>
      </c>
    </row>
    <row r="766" customFormat="false" ht="16.9" hidden="false" customHeight="true" outlineLevel="0" collapsed="false">
      <c r="K766" s="1" t="n">
        <f aca="false">(B$27*B$16*(PI()/L766)^2+B$25*(L766/PI())^2)/(B$27+B$36)</f>
        <v>3135.30425919723</v>
      </c>
      <c r="L766" s="11" t="n">
        <v>7.57</v>
      </c>
    </row>
    <row r="767" customFormat="false" ht="16.9" hidden="false" customHeight="true" outlineLevel="0" collapsed="false">
      <c r="K767" s="1" t="n">
        <f aca="false">(B$27*B$16*(PI()/L767)^2+B$25*(L767/PI())^2)/(B$27+B$36)</f>
        <v>3143.45717474487</v>
      </c>
      <c r="L767" s="11" t="n">
        <v>7.58</v>
      </c>
    </row>
    <row r="768" customFormat="false" ht="16.9" hidden="false" customHeight="true" outlineLevel="0" collapsed="false">
      <c r="K768" s="1" t="n">
        <f aca="false">(B$27*B$16*(PI()/L768)^2+B$25*(L768/PI())^2)/(B$27+B$36)</f>
        <v>3151.62121125403</v>
      </c>
      <c r="L768" s="11" t="n">
        <v>7.59</v>
      </c>
    </row>
    <row r="769" customFormat="false" ht="16.9" hidden="false" customHeight="true" outlineLevel="0" collapsed="false">
      <c r="K769" s="1" t="n">
        <f aca="false">(B$27*B$16*(PI()/L769)^2+B$25*(L769/PI())^2)/(B$27+B$36)</f>
        <v>3159.79636731328</v>
      </c>
      <c r="L769" s="11" t="n">
        <v>7.6</v>
      </c>
    </row>
    <row r="770" customFormat="false" ht="16.9" hidden="false" customHeight="true" outlineLevel="0" collapsed="false">
      <c r="K770" s="1" t="n">
        <f aca="false">(B$27*B$16*(PI()/L770)^2+B$25*(L770/PI())^2)/(B$27+B$36)</f>
        <v>3167.98264152044</v>
      </c>
      <c r="L770" s="11" t="n">
        <v>7.61</v>
      </c>
    </row>
    <row r="771" customFormat="false" ht="16.9" hidden="false" customHeight="true" outlineLevel="0" collapsed="false">
      <c r="K771" s="1" t="n">
        <f aca="false">(B$27*B$16*(PI()/L771)^2+B$25*(L771/PI())^2)/(B$27+B$36)</f>
        <v>3176.18003248253</v>
      </c>
      <c r="L771" s="11" t="n">
        <v>7.62</v>
      </c>
    </row>
    <row r="772" customFormat="false" ht="16.9" hidden="false" customHeight="true" outlineLevel="0" collapsed="false">
      <c r="K772" s="1" t="n">
        <f aca="false">(B$27*B$16*(PI()/L772)^2+B$25*(L772/PI())^2)/(B$27+B$36)</f>
        <v>3184.3885388157</v>
      </c>
      <c r="L772" s="11" t="n">
        <v>7.63</v>
      </c>
    </row>
    <row r="773" customFormat="false" ht="16.9" hidden="false" customHeight="true" outlineLevel="0" collapsed="false">
      <c r="K773" s="1" t="n">
        <f aca="false">(B$27*B$16*(PI()/L773)^2+B$25*(L773/PI())^2)/(B$27+B$36)</f>
        <v>3192.60815914513</v>
      </c>
      <c r="L773" s="11" t="n">
        <v>7.64</v>
      </c>
    </row>
    <row r="774" customFormat="false" ht="16.9" hidden="false" customHeight="true" outlineLevel="0" collapsed="false">
      <c r="K774" s="1" t="n">
        <f aca="false">(B$27*B$16*(PI()/L774)^2+B$25*(L774/PI())^2)/(B$27+B$36)</f>
        <v>3200.83889210502</v>
      </c>
      <c r="L774" s="11" t="n">
        <v>7.65</v>
      </c>
    </row>
    <row r="775" customFormat="false" ht="16.9" hidden="false" customHeight="true" outlineLevel="0" collapsed="false">
      <c r="K775" s="1" t="n">
        <f aca="false">(B$27*B$16*(PI()/L775)^2+B$25*(L775/PI())^2)/(B$27+B$36)</f>
        <v>3209.08073633843</v>
      </c>
      <c r="L775" s="11" t="n">
        <v>7.66</v>
      </c>
    </row>
    <row r="776" customFormat="false" ht="16.9" hidden="false" customHeight="true" outlineLevel="0" collapsed="false">
      <c r="K776" s="1" t="n">
        <f aca="false">(B$27*B$16*(PI()/L776)^2+B$25*(L776/PI())^2)/(B$27+B$36)</f>
        <v>3217.33369049729</v>
      </c>
      <c r="L776" s="11" t="n">
        <v>7.67</v>
      </c>
    </row>
    <row r="777" customFormat="false" ht="16.9" hidden="false" customHeight="true" outlineLevel="0" collapsed="false">
      <c r="K777" s="1" t="n">
        <f aca="false">(B$27*B$16*(PI()/L777)^2+B$25*(L777/PI())^2)/(B$27+B$36)</f>
        <v>3225.5977532423</v>
      </c>
      <c r="L777" s="11" t="n">
        <v>7.68</v>
      </c>
    </row>
    <row r="778" customFormat="false" ht="16.9" hidden="false" customHeight="true" outlineLevel="0" collapsed="false">
      <c r="K778" s="1" t="n">
        <f aca="false">(B$27*B$16*(PI()/L778)^2+B$25*(L778/PI())^2)/(B$27+B$36)</f>
        <v>3233.87292324285</v>
      </c>
      <c r="L778" s="11" t="n">
        <v>7.69</v>
      </c>
    </row>
    <row r="779" customFormat="false" ht="16.9" hidden="false" customHeight="true" outlineLevel="0" collapsed="false">
      <c r="K779" s="1" t="n">
        <f aca="false">(B$27*B$16*(PI()/L779)^2+B$25*(L779/PI())^2)/(B$27+B$36)</f>
        <v>3242.15919917698</v>
      </c>
      <c r="L779" s="11" t="n">
        <v>7.7</v>
      </c>
    </row>
    <row r="780" customFormat="false" ht="16.9" hidden="false" customHeight="true" outlineLevel="0" collapsed="false">
      <c r="K780" s="1" t="n">
        <f aca="false">(B$27*B$16*(PI()/L780)^2+B$25*(L780/PI())^2)/(B$27+B$36)</f>
        <v>3250.45657973127</v>
      </c>
      <c r="L780" s="11" t="n">
        <v>7.71</v>
      </c>
    </row>
    <row r="781" customFormat="false" ht="16.9" hidden="false" customHeight="true" outlineLevel="0" collapsed="false">
      <c r="K781" s="1" t="n">
        <f aca="false">(B$27*B$16*(PI()/L781)^2+B$25*(L781/PI())^2)/(B$27+B$36)</f>
        <v>3258.76506360085</v>
      </c>
      <c r="L781" s="11" t="n">
        <v>7.72</v>
      </c>
    </row>
    <row r="782" customFormat="false" ht="16.9" hidden="false" customHeight="true" outlineLevel="0" collapsed="false">
      <c r="K782" s="1" t="n">
        <f aca="false">(B$27*B$16*(PI()/L782)^2+B$25*(L782/PI())^2)/(B$27+B$36)</f>
        <v>3267.08464948923</v>
      </c>
      <c r="L782" s="11" t="n">
        <v>7.73</v>
      </c>
    </row>
    <row r="783" customFormat="false" ht="16.9" hidden="false" customHeight="true" outlineLevel="0" collapsed="false">
      <c r="K783" s="1" t="n">
        <f aca="false">(B$27*B$16*(PI()/L783)^2+B$25*(L783/PI())^2)/(B$27+B$36)</f>
        <v>3275.41533610832</v>
      </c>
      <c r="L783" s="11" t="n">
        <v>7.74</v>
      </c>
    </row>
    <row r="784" customFormat="false" ht="16.9" hidden="false" customHeight="true" outlineLevel="0" collapsed="false">
      <c r="K784" s="1" t="n">
        <f aca="false">(B$27*B$16*(PI()/L784)^2+B$25*(L784/PI())^2)/(B$27+B$36)</f>
        <v>3283.75712217834</v>
      </c>
      <c r="L784" s="11" t="n">
        <v>7.75</v>
      </c>
    </row>
    <row r="785" customFormat="false" ht="16.9" hidden="false" customHeight="true" outlineLevel="0" collapsed="false">
      <c r="K785" s="1" t="n">
        <f aca="false">(B$27*B$16*(PI()/L785)^2+B$25*(L785/PI())^2)/(B$27+B$36)</f>
        <v>3292.11000642772</v>
      </c>
      <c r="L785" s="11" t="n">
        <v>7.76</v>
      </c>
    </row>
    <row r="786" customFormat="false" ht="16.9" hidden="false" customHeight="true" outlineLevel="0" collapsed="false">
      <c r="K786" s="1" t="n">
        <f aca="false">(B$27*B$16*(PI()/L786)^2+B$25*(L786/PI())^2)/(B$27+B$36)</f>
        <v>3300.47398759311</v>
      </c>
      <c r="L786" s="11" t="n">
        <v>7.77</v>
      </c>
    </row>
    <row r="787" customFormat="false" ht="16.9" hidden="false" customHeight="true" outlineLevel="0" collapsed="false">
      <c r="K787" s="1" t="n">
        <f aca="false">(B$27*B$16*(PI()/L787)^2+B$25*(L787/PI())^2)/(B$27+B$36)</f>
        <v>3308.84906441924</v>
      </c>
      <c r="L787" s="11" t="n">
        <v>7.78</v>
      </c>
    </row>
    <row r="788" customFormat="false" ht="16.9" hidden="false" customHeight="true" outlineLevel="0" collapsed="false">
      <c r="K788" s="1" t="n">
        <f aca="false">(B$27*B$16*(PI()/L788)^2+B$25*(L788/PI())^2)/(B$27+B$36)</f>
        <v>3317.2352356589</v>
      </c>
      <c r="L788" s="11" t="n">
        <v>7.79</v>
      </c>
    </row>
    <row r="789" customFormat="false" ht="16.9" hidden="false" customHeight="true" outlineLevel="0" collapsed="false">
      <c r="K789" s="1" t="n">
        <f aca="false">(B$27*B$16*(PI()/L789)^2+B$25*(L789/PI())^2)/(B$27+B$36)</f>
        <v>3325.63250007288</v>
      </c>
      <c r="L789" s="11" t="n">
        <v>7.8</v>
      </c>
    </row>
    <row r="790" customFormat="false" ht="16.9" hidden="false" customHeight="true" outlineLevel="0" collapsed="false">
      <c r="K790" s="1" t="n">
        <f aca="false">(B$27*B$16*(PI()/L790)^2+B$25*(L790/PI())^2)/(B$27+B$36)</f>
        <v>3334.04085642989</v>
      </c>
      <c r="L790" s="11" t="n">
        <v>7.81</v>
      </c>
    </row>
    <row r="791" customFormat="false" ht="16.9" hidden="false" customHeight="true" outlineLevel="0" collapsed="false">
      <c r="K791" s="1" t="n">
        <f aca="false">(B$27*B$16*(PI()/L791)^2+B$25*(L791/PI())^2)/(B$27+B$36)</f>
        <v>3342.46030350651</v>
      </c>
      <c r="L791" s="11" t="n">
        <v>7.82</v>
      </c>
    </row>
    <row r="792" customFormat="false" ht="16.9" hidden="false" customHeight="true" outlineLevel="0" collapsed="false">
      <c r="K792" s="1" t="n">
        <f aca="false">(B$27*B$16*(PI()/L792)^2+B$25*(L792/PI())^2)/(B$27+B$36)</f>
        <v>3350.89084008712</v>
      </c>
      <c r="L792" s="11" t="n">
        <v>7.83</v>
      </c>
    </row>
    <row r="793" customFormat="false" ht="16.9" hidden="false" customHeight="true" outlineLevel="0" collapsed="false">
      <c r="K793" s="1" t="n">
        <f aca="false">(B$27*B$16*(PI()/L793)^2+B$25*(L793/PI())^2)/(B$27+B$36)</f>
        <v>3359.33246496386</v>
      </c>
      <c r="L793" s="11" t="n">
        <v>7.84</v>
      </c>
    </row>
    <row r="794" customFormat="false" ht="16.9" hidden="false" customHeight="true" outlineLevel="0" collapsed="false">
      <c r="K794" s="1" t="n">
        <f aca="false">(B$27*B$16*(PI()/L794)^2+B$25*(L794/PI())^2)/(B$27+B$36)</f>
        <v>3367.78517693656</v>
      </c>
      <c r="L794" s="11" t="n">
        <v>7.85</v>
      </c>
    </row>
    <row r="795" customFormat="false" ht="16.9" hidden="false" customHeight="true" outlineLevel="0" collapsed="false">
      <c r="K795" s="1" t="n">
        <f aca="false">(B$27*B$16*(PI()/L795)^2+B$25*(L795/PI())^2)/(B$27+B$36)</f>
        <v>3376.24897481266</v>
      </c>
      <c r="L795" s="11" t="n">
        <v>7.86</v>
      </c>
    </row>
    <row r="796" customFormat="false" ht="16.9" hidden="false" customHeight="true" outlineLevel="0" collapsed="false">
      <c r="K796" s="1" t="n">
        <f aca="false">(B$27*B$16*(PI()/L796)^2+B$25*(L796/PI())^2)/(B$27+B$36)</f>
        <v>3384.72385740718</v>
      </c>
      <c r="L796" s="11" t="n">
        <v>7.87</v>
      </c>
    </row>
    <row r="797" customFormat="false" ht="16.9" hidden="false" customHeight="true" outlineLevel="0" collapsed="false">
      <c r="K797" s="1" t="n">
        <f aca="false">(B$27*B$16*(PI()/L797)^2+B$25*(L797/PI())^2)/(B$27+B$36)</f>
        <v>3393.20982354267</v>
      </c>
      <c r="L797" s="11" t="n">
        <v>7.88</v>
      </c>
    </row>
    <row r="798" customFormat="false" ht="16.9" hidden="false" customHeight="true" outlineLevel="0" collapsed="false">
      <c r="K798" s="1" t="n">
        <f aca="false">(B$27*B$16*(PI()/L798)^2+B$25*(L798/PI())^2)/(B$27+B$36)</f>
        <v>3401.70687204913</v>
      </c>
      <c r="L798" s="11" t="n">
        <v>7.89</v>
      </c>
    </row>
    <row r="799" customFormat="false" ht="16.9" hidden="false" customHeight="true" outlineLevel="0" collapsed="false">
      <c r="K799" s="1" t="n">
        <f aca="false">(B$27*B$16*(PI()/L799)^2+B$25*(L799/PI())^2)/(B$27+B$36)</f>
        <v>3410.21500176395</v>
      </c>
      <c r="L799" s="11" t="n">
        <v>7.9</v>
      </c>
    </row>
    <row r="800" customFormat="false" ht="16.9" hidden="false" customHeight="true" outlineLevel="0" collapsed="false">
      <c r="K800" s="1" t="n">
        <f aca="false">(B$27*B$16*(PI()/L800)^2+B$25*(L800/PI())^2)/(B$27+B$36)</f>
        <v>3418.73421153186</v>
      </c>
      <c r="L800" s="11" t="n">
        <v>7.91</v>
      </c>
    </row>
    <row r="801" customFormat="false" ht="16.9" hidden="false" customHeight="true" outlineLevel="0" collapsed="false">
      <c r="K801" s="1" t="n">
        <f aca="false">(B$27*B$16*(PI()/L801)^2+B$25*(L801/PI())^2)/(B$27+B$36)</f>
        <v>3427.2645002049</v>
      </c>
      <c r="L801" s="11" t="n">
        <v>7.92</v>
      </c>
    </row>
    <row r="802" customFormat="false" ht="16.9" hidden="false" customHeight="true" outlineLevel="0" collapsed="false">
      <c r="K802" s="1" t="n">
        <f aca="false">(B$27*B$16*(PI()/L802)^2+B$25*(L802/PI())^2)/(B$27+B$36)</f>
        <v>3435.80586664233</v>
      </c>
      <c r="L802" s="11" t="n">
        <v>7.93</v>
      </c>
    </row>
    <row r="803" customFormat="false" ht="16.9" hidden="false" customHeight="true" outlineLevel="0" collapsed="false">
      <c r="K803" s="1" t="n">
        <f aca="false">(B$27*B$16*(PI()/L803)^2+B$25*(L803/PI())^2)/(B$27+B$36)</f>
        <v>3444.35830971059</v>
      </c>
      <c r="L803" s="11" t="n">
        <v>7.94</v>
      </c>
    </row>
    <row r="804" customFormat="false" ht="16.9" hidden="false" customHeight="true" outlineLevel="0" collapsed="false">
      <c r="K804" s="1" t="n">
        <f aca="false">(B$27*B$16*(PI()/L804)^2+B$25*(L804/PI())^2)/(B$27+B$36)</f>
        <v>3452.92182828325</v>
      </c>
      <c r="L804" s="11" t="n">
        <v>7.95</v>
      </c>
    </row>
    <row r="805" customFormat="false" ht="16.9" hidden="false" customHeight="true" outlineLevel="0" collapsed="false">
      <c r="K805" s="1" t="n">
        <f aca="false">(B$27*B$16*(PI()/L805)^2+B$25*(L805/PI())^2)/(B$27+B$36)</f>
        <v>3461.49642124095</v>
      </c>
      <c r="L805" s="11" t="n">
        <v>7.96</v>
      </c>
    </row>
    <row r="806" customFormat="false" ht="16.9" hidden="false" customHeight="true" outlineLevel="0" collapsed="false">
      <c r="K806" s="1" t="n">
        <f aca="false">(B$27*B$16*(PI()/L806)^2+B$25*(L806/PI())^2)/(B$27+B$36)</f>
        <v>3470.08208747133</v>
      </c>
      <c r="L806" s="11" t="n">
        <v>7.97</v>
      </c>
    </row>
    <row r="807" customFormat="false" ht="16.9" hidden="false" customHeight="true" outlineLevel="0" collapsed="false">
      <c r="K807" s="1" t="n">
        <f aca="false">(B$27*B$16*(PI()/L807)^2+B$25*(L807/PI())^2)/(B$27+B$36)</f>
        <v>3478.67882586903</v>
      </c>
      <c r="L807" s="11" t="n">
        <v>7.98</v>
      </c>
    </row>
    <row r="808" customFormat="false" ht="16.9" hidden="false" customHeight="true" outlineLevel="0" collapsed="false">
      <c r="K808" s="1" t="n">
        <f aca="false">(B$27*B$16*(PI()/L808)^2+B$25*(L808/PI())^2)/(B$27+B$36)</f>
        <v>3487.28663533557</v>
      </c>
      <c r="L808" s="11" t="n">
        <v>7.99</v>
      </c>
    </row>
    <row r="809" customFormat="false" ht="16.9" hidden="false" customHeight="true" outlineLevel="0" collapsed="false">
      <c r="K809" s="1" t="n">
        <f aca="false">(B$27*B$16*(PI()/L809)^2+B$25*(L809/PI())^2)/(B$27+B$36)</f>
        <v>3495.90551477934</v>
      </c>
      <c r="L809" s="11" t="n">
        <v>8</v>
      </c>
    </row>
    <row r="810" customFormat="false" ht="16.9" hidden="false" customHeight="true" outlineLevel="0" collapsed="false">
      <c r="K810" s="1" t="n">
        <f aca="false">(B$27*B$16*(PI()/L810)^2+B$25*(L810/PI())^2)/(B$27+B$36)</f>
        <v>3504.53546311556</v>
      </c>
      <c r="L810" s="11" t="n">
        <v>8.01</v>
      </c>
    </row>
    <row r="811" customFormat="false" ht="16.9" hidden="false" customHeight="true" outlineLevel="0" collapsed="false">
      <c r="K811" s="1" t="n">
        <f aca="false">(B$27*B$16*(PI()/L811)^2+B$25*(L811/PI())^2)/(B$27+B$36)</f>
        <v>3513.17647926619</v>
      </c>
      <c r="L811" s="11" t="n">
        <v>8.02</v>
      </c>
    </row>
    <row r="812" customFormat="false" ht="16.9" hidden="false" customHeight="true" outlineLevel="0" collapsed="false">
      <c r="K812" s="1" t="n">
        <f aca="false">(B$27*B$16*(PI()/L812)^2+B$25*(L812/PI())^2)/(B$27+B$36)</f>
        <v>3521.82856215989</v>
      </c>
      <c r="L812" s="11" t="n">
        <v>8.03</v>
      </c>
    </row>
    <row r="813" customFormat="false" ht="16.9" hidden="false" customHeight="true" outlineLevel="0" collapsed="false">
      <c r="K813" s="1" t="n">
        <f aca="false">(B$27*B$16*(PI()/L813)^2+B$25*(L813/PI())^2)/(B$27+B$36)</f>
        <v>3530.491710732</v>
      </c>
      <c r="L813" s="11" t="n">
        <v>8.04</v>
      </c>
    </row>
    <row r="814" customFormat="false" ht="16.9" hidden="false" customHeight="true" outlineLevel="0" collapsed="false">
      <c r="K814" s="1" t="n">
        <f aca="false">(B$27*B$16*(PI()/L814)^2+B$25*(L814/PI())^2)/(B$27+B$36)</f>
        <v>3539.16592392446</v>
      </c>
      <c r="L814" s="11" t="n">
        <v>8.05</v>
      </c>
    </row>
    <row r="815" customFormat="false" ht="16.9" hidden="false" customHeight="true" outlineLevel="0" collapsed="false">
      <c r="K815" s="1" t="n">
        <f aca="false">(B$27*B$16*(PI()/L815)^2+B$25*(L815/PI())^2)/(B$27+B$36)</f>
        <v>3547.85120068576</v>
      </c>
      <c r="L815" s="11" t="n">
        <v>8.06</v>
      </c>
    </row>
    <row r="816" customFormat="false" ht="16.9" hidden="false" customHeight="true" outlineLevel="0" collapsed="false">
      <c r="K816" s="1" t="n">
        <f aca="false">(B$27*B$16*(PI()/L816)^2+B$25*(L816/PI())^2)/(B$27+B$36)</f>
        <v>3556.54753997092</v>
      </c>
      <c r="L816" s="11" t="n">
        <v>8.07</v>
      </c>
    </row>
    <row r="817" customFormat="false" ht="16.9" hidden="false" customHeight="true" outlineLevel="0" collapsed="false">
      <c r="K817" s="1" t="n">
        <f aca="false">(B$27*B$16*(PI()/L817)^2+B$25*(L817/PI())^2)/(B$27+B$36)</f>
        <v>3565.2549407414</v>
      </c>
      <c r="L817" s="11" t="n">
        <v>8.08</v>
      </c>
    </row>
    <row r="818" customFormat="false" ht="16.9" hidden="false" customHeight="true" outlineLevel="0" collapsed="false">
      <c r="K818" s="1" t="n">
        <f aca="false">(B$27*B$16*(PI()/L818)^2+B$25*(L818/PI())^2)/(B$27+B$36)</f>
        <v>3573.97340196509</v>
      </c>
      <c r="L818" s="11" t="n">
        <v>8.09</v>
      </c>
    </row>
    <row r="819" customFormat="false" ht="16.9" hidden="false" customHeight="true" outlineLevel="0" collapsed="false">
      <c r="K819" s="1" t="n">
        <f aca="false">(B$27*B$16*(PI()/L819)^2+B$25*(L819/PI())^2)/(B$27+B$36)</f>
        <v>3582.70292261624</v>
      </c>
      <c r="L819" s="11" t="n">
        <v>8.1</v>
      </c>
    </row>
    <row r="820" customFormat="false" ht="16.9" hidden="false" customHeight="true" outlineLevel="0" collapsed="false">
      <c r="K820" s="1" t="n">
        <f aca="false">(B$27*B$16*(PI()/L820)^2+B$25*(L820/PI())^2)/(B$27+B$36)</f>
        <v>3591.44350167543</v>
      </c>
      <c r="L820" s="11" t="n">
        <v>8.11</v>
      </c>
    </row>
    <row r="821" customFormat="false" ht="16.9" hidden="false" customHeight="true" outlineLevel="0" collapsed="false">
      <c r="K821" s="1" t="n">
        <f aca="false">(B$27*B$16*(PI()/L821)^2+B$25*(L821/PI())^2)/(B$27+B$36)</f>
        <v>3600.19513812951</v>
      </c>
      <c r="L821" s="11" t="n">
        <v>8.12</v>
      </c>
    </row>
    <row r="822" customFormat="false" ht="16.9" hidden="false" customHeight="true" outlineLevel="0" collapsed="false">
      <c r="K822" s="1" t="n">
        <f aca="false">(B$27*B$16*(PI()/L822)^2+B$25*(L822/PI())^2)/(B$27+B$36)</f>
        <v>3608.95783097155</v>
      </c>
      <c r="L822" s="11" t="n">
        <v>8.13</v>
      </c>
    </row>
    <row r="823" customFormat="false" ht="16.9" hidden="false" customHeight="true" outlineLevel="0" collapsed="false">
      <c r="K823" s="1" t="n">
        <f aca="false">(B$27*B$16*(PI()/L823)^2+B$25*(L823/PI())^2)/(B$27+B$36)</f>
        <v>3617.73157920079</v>
      </c>
      <c r="L823" s="11" t="n">
        <v>8.14</v>
      </c>
    </row>
    <row r="824" customFormat="false" ht="16.9" hidden="false" customHeight="true" outlineLevel="0" collapsed="false">
      <c r="K824" s="1" t="n">
        <f aca="false">(B$27*B$16*(PI()/L824)^2+B$25*(L824/PI())^2)/(B$27+B$36)</f>
        <v>3626.51638182265</v>
      </c>
      <c r="L824" s="11" t="n">
        <v>8.15</v>
      </c>
    </row>
    <row r="825" customFormat="false" ht="16.9" hidden="false" customHeight="true" outlineLevel="0" collapsed="false">
      <c r="K825" s="1" t="n">
        <f aca="false">(B$27*B$16*(PI()/L825)^2+B$25*(L825/PI())^2)/(B$27+B$36)</f>
        <v>3635.31223784859</v>
      </c>
      <c r="L825" s="11" t="n">
        <v>8.16</v>
      </c>
    </row>
    <row r="826" customFormat="false" ht="16.9" hidden="false" customHeight="true" outlineLevel="0" collapsed="false">
      <c r="K826" s="1" t="n">
        <f aca="false">(B$27*B$16*(PI()/L826)^2+B$25*(L826/PI())^2)/(B$27+B$36)</f>
        <v>3644.11914629614</v>
      </c>
      <c r="L826" s="11" t="n">
        <v>8.17</v>
      </c>
    </row>
    <row r="827" customFormat="false" ht="16.9" hidden="false" customHeight="true" outlineLevel="0" collapsed="false">
      <c r="K827" s="1" t="n">
        <f aca="false">(B$27*B$16*(PI()/L827)^2+B$25*(L827/PI())^2)/(B$27+B$36)</f>
        <v>3652.93710618883</v>
      </c>
      <c r="L827" s="11" t="n">
        <v>8.18</v>
      </c>
    </row>
    <row r="828" customFormat="false" ht="16.9" hidden="false" customHeight="true" outlineLevel="0" collapsed="false">
      <c r="K828" s="1" t="n">
        <f aca="false">(B$27*B$16*(PI()/L828)^2+B$25*(L828/PI())^2)/(B$27+B$36)</f>
        <v>3661.76611655616</v>
      </c>
      <c r="L828" s="11" t="n">
        <v>8.19</v>
      </c>
    </row>
    <row r="829" customFormat="false" ht="16.9" hidden="false" customHeight="true" outlineLevel="0" collapsed="false">
      <c r="K829" s="1" t="n">
        <f aca="false">(B$27*B$16*(PI()/L829)^2+B$25*(L829/PI())^2)/(B$27+B$36)</f>
        <v>3670.60617643352</v>
      </c>
      <c r="L829" s="11" t="n">
        <v>8.2</v>
      </c>
    </row>
    <row r="830" customFormat="false" ht="16.9" hidden="false" customHeight="true" outlineLevel="0" collapsed="false">
      <c r="K830" s="1" t="n">
        <f aca="false">(B$27*B$16*(PI()/L830)^2+B$25*(L830/PI())^2)/(B$27+B$36)</f>
        <v>3679.45728486218</v>
      </c>
      <c r="L830" s="11" t="n">
        <v>8.21</v>
      </c>
    </row>
    <row r="831" customFormat="false" ht="16.9" hidden="false" customHeight="true" outlineLevel="0" collapsed="false">
      <c r="K831" s="1" t="n">
        <f aca="false">(B$27*B$16*(PI()/L831)^2+B$25*(L831/PI())^2)/(B$27+B$36)</f>
        <v>3688.31944088924</v>
      </c>
      <c r="L831" s="11" t="n">
        <v>8.22</v>
      </c>
    </row>
    <row r="832" customFormat="false" ht="16.9" hidden="false" customHeight="true" outlineLevel="0" collapsed="false">
      <c r="K832" s="1" t="n">
        <f aca="false">(B$27*B$16*(PI()/L832)^2+B$25*(L832/PI())^2)/(B$27+B$36)</f>
        <v>3697.1926435676</v>
      </c>
      <c r="L832" s="11" t="n">
        <v>8.23</v>
      </c>
    </row>
    <row r="833" customFormat="false" ht="16.9" hidden="false" customHeight="true" outlineLevel="0" collapsed="false">
      <c r="K833" s="1" t="n">
        <f aca="false">(B$27*B$16*(PI()/L833)^2+B$25*(L833/PI())^2)/(B$27+B$36)</f>
        <v>3706.07689195587</v>
      </c>
      <c r="L833" s="11" t="n">
        <v>8.24</v>
      </c>
    </row>
    <row r="834" customFormat="false" ht="16.9" hidden="false" customHeight="true" outlineLevel="0" collapsed="false">
      <c r="K834" s="1" t="n">
        <f aca="false">(B$27*B$16*(PI()/L834)^2+B$25*(L834/PI())^2)/(B$27+B$36)</f>
        <v>3714.97218511839</v>
      </c>
      <c r="L834" s="11" t="n">
        <v>8.25</v>
      </c>
    </row>
    <row r="835" customFormat="false" ht="16.9" hidden="false" customHeight="true" outlineLevel="0" collapsed="false">
      <c r="K835" s="1" t="n">
        <f aca="false">(B$27*B$16*(PI()/L835)^2+B$25*(L835/PI())^2)/(B$27+B$36)</f>
        <v>3723.87852212515</v>
      </c>
      <c r="L835" s="11" t="n">
        <v>8.26</v>
      </c>
    </row>
    <row r="836" customFormat="false" ht="16.9" hidden="false" customHeight="true" outlineLevel="0" collapsed="false">
      <c r="K836" s="1" t="n">
        <f aca="false">(B$27*B$16*(PI()/L836)^2+B$25*(L836/PI())^2)/(B$27+B$36)</f>
        <v>3732.79590205177</v>
      </c>
      <c r="L836" s="11" t="n">
        <v>8.27</v>
      </c>
    </row>
    <row r="837" customFormat="false" ht="16.9" hidden="false" customHeight="true" outlineLevel="0" collapsed="false">
      <c r="K837" s="1" t="n">
        <f aca="false">(B$27*B$16*(PI()/L837)^2+B$25*(L837/PI())^2)/(B$27+B$36)</f>
        <v>3741.72432397942</v>
      </c>
      <c r="L837" s="11" t="n">
        <v>8.28</v>
      </c>
    </row>
    <row r="838" customFormat="false" ht="16.9" hidden="false" customHeight="true" outlineLevel="0" collapsed="false">
      <c r="K838" s="1" t="n">
        <f aca="false">(B$27*B$16*(PI()/L838)^2+B$25*(L838/PI())^2)/(B$27+B$36)</f>
        <v>3750.66378699485</v>
      </c>
      <c r="L838" s="11" t="n">
        <v>8.29</v>
      </c>
    </row>
    <row r="839" customFormat="false" ht="16.9" hidden="false" customHeight="true" outlineLevel="0" collapsed="false">
      <c r="K839" s="1" t="n">
        <f aca="false">(B$27*B$16*(PI()/L839)^2+B$25*(L839/PI())^2)/(B$27+B$36)</f>
        <v>3759.61429019028</v>
      </c>
      <c r="L839" s="11" t="n">
        <v>8.3</v>
      </c>
    </row>
    <row r="840" customFormat="false" ht="16.9" hidden="false" customHeight="true" outlineLevel="0" collapsed="false">
      <c r="K840" s="1" t="n">
        <f aca="false">(B$27*B$16*(PI()/L840)^2+B$25*(L840/PI())^2)/(B$27+B$36)</f>
        <v>3768.57583266338</v>
      </c>
      <c r="L840" s="11" t="n">
        <v>8.31</v>
      </c>
    </row>
    <row r="841" customFormat="false" ht="16.9" hidden="false" customHeight="true" outlineLevel="0" collapsed="false">
      <c r="K841" s="1" t="n">
        <f aca="false">(B$27*B$16*(PI()/L841)^2+B$25*(L841/PI())^2)/(B$27+B$36)</f>
        <v>3777.54841351728</v>
      </c>
      <c r="L841" s="11" t="n">
        <v>8.32</v>
      </c>
    </row>
    <row r="842" customFormat="false" ht="16.9" hidden="false" customHeight="true" outlineLevel="0" collapsed="false">
      <c r="K842" s="1" t="n">
        <f aca="false">(B$27*B$16*(PI()/L842)^2+B$25*(L842/PI())^2)/(B$27+B$36)</f>
        <v>3786.53203186044</v>
      </c>
      <c r="L842" s="11" t="n">
        <v>8.33</v>
      </c>
    </row>
    <row r="843" customFormat="false" ht="16.9" hidden="false" customHeight="true" outlineLevel="0" collapsed="false">
      <c r="K843" s="1" t="n">
        <f aca="false">(B$27*B$16*(PI()/L843)^2+B$25*(L843/PI())^2)/(B$27+B$36)</f>
        <v>3795.5266868067</v>
      </c>
      <c r="L843" s="11" t="n">
        <v>8.34</v>
      </c>
    </row>
    <row r="844" customFormat="false" ht="16.9" hidden="false" customHeight="true" outlineLevel="0" collapsed="false">
      <c r="K844" s="1" t="n">
        <f aca="false">(B$27*B$16*(PI()/L844)^2+B$25*(L844/PI())^2)/(B$27+B$36)</f>
        <v>3804.53237747519</v>
      </c>
      <c r="L844" s="11" t="n">
        <v>8.35</v>
      </c>
    </row>
    <row r="845" customFormat="false" ht="16.9" hidden="false" customHeight="true" outlineLevel="0" collapsed="false">
      <c r="K845" s="1" t="n">
        <f aca="false">(B$27*B$16*(PI()/L845)^2+B$25*(L845/PI())^2)/(B$27+B$36)</f>
        <v>3813.54910299029</v>
      </c>
      <c r="L845" s="11" t="n">
        <v>8.36</v>
      </c>
    </row>
    <row r="846" customFormat="false" ht="16.9" hidden="false" customHeight="true" outlineLevel="0" collapsed="false">
      <c r="K846" s="1" t="n">
        <f aca="false">(B$27*B$16*(PI()/L846)^2+B$25*(L846/PI())^2)/(B$27+B$36)</f>
        <v>3822.57686248164</v>
      </c>
      <c r="L846" s="11" t="n">
        <v>8.37</v>
      </c>
    </row>
    <row r="847" customFormat="false" ht="16.9" hidden="false" customHeight="true" outlineLevel="0" collapsed="false">
      <c r="K847" s="1" t="n">
        <f aca="false">(B$27*B$16*(PI()/L847)^2+B$25*(L847/PI())^2)/(B$27+B$36)</f>
        <v>3831.61565508405</v>
      </c>
      <c r="L847" s="11" t="n">
        <v>8.38</v>
      </c>
    </row>
    <row r="848" customFormat="false" ht="16.9" hidden="false" customHeight="true" outlineLevel="0" collapsed="false">
      <c r="K848" s="1" t="n">
        <f aca="false">(B$27*B$16*(PI()/L848)^2+B$25*(L848/PI())^2)/(B$27+B$36)</f>
        <v>3840.66547993748</v>
      </c>
      <c r="L848" s="11" t="n">
        <v>8.39</v>
      </c>
    </row>
    <row r="849" customFormat="false" ht="16.9" hidden="false" customHeight="true" outlineLevel="0" collapsed="false">
      <c r="K849" s="1" t="n">
        <f aca="false">(B$27*B$16*(PI()/L849)^2+B$25*(L849/PI())^2)/(B$27+B$36)</f>
        <v>3849.72633618701</v>
      </c>
      <c r="L849" s="11" t="n">
        <v>8.4</v>
      </c>
    </row>
    <row r="850" customFormat="false" ht="16.9" hidden="false" customHeight="true" outlineLevel="0" collapsed="false">
      <c r="K850" s="1" t="n">
        <f aca="false">(B$27*B$16*(PI()/L850)^2+B$25*(L850/PI())^2)/(B$27+B$36)</f>
        <v>3858.79822298281</v>
      </c>
      <c r="L850" s="11" t="n">
        <v>8.41</v>
      </c>
    </row>
    <row r="851" customFormat="false" ht="16.9" hidden="false" customHeight="true" outlineLevel="0" collapsed="false">
      <c r="K851" s="1" t="n">
        <f aca="false">(B$27*B$16*(PI()/L851)^2+B$25*(L851/PI())^2)/(B$27+B$36)</f>
        <v>3867.88113948007</v>
      </c>
      <c r="L851" s="11" t="n">
        <v>8.42</v>
      </c>
    </row>
    <row r="852" customFormat="false" ht="16.9" hidden="false" customHeight="true" outlineLevel="0" collapsed="false">
      <c r="K852" s="1" t="n">
        <f aca="false">(B$27*B$16*(PI()/L852)^2+B$25*(L852/PI())^2)/(B$27+B$36)</f>
        <v>3876.97508483901</v>
      </c>
      <c r="L852" s="11" t="n">
        <v>8.43</v>
      </c>
    </row>
    <row r="853" customFormat="false" ht="16.9" hidden="false" customHeight="true" outlineLevel="0" collapsed="false">
      <c r="K853" s="1" t="n">
        <f aca="false">(B$27*B$16*(PI()/L853)^2+B$25*(L853/PI())^2)/(B$27+B$36)</f>
        <v>3886.08005822482</v>
      </c>
      <c r="L853" s="11" t="n">
        <v>8.44</v>
      </c>
    </row>
    <row r="854" customFormat="false" ht="16.9" hidden="false" customHeight="true" outlineLevel="0" collapsed="false">
      <c r="K854" s="1" t="n">
        <f aca="false">(B$27*B$16*(PI()/L854)^2+B$25*(L854/PI())^2)/(B$27+B$36)</f>
        <v>3895.19605880762</v>
      </c>
      <c r="L854" s="11" t="n">
        <v>8.45</v>
      </c>
    </row>
    <row r="855" customFormat="false" ht="16.9" hidden="false" customHeight="true" outlineLevel="0" collapsed="false">
      <c r="K855" s="1" t="n">
        <f aca="false">(B$27*B$16*(PI()/L855)^2+B$25*(L855/PI())^2)/(B$27+B$36)</f>
        <v>3904.32308576242</v>
      </c>
      <c r="L855" s="11" t="n">
        <v>8.46</v>
      </c>
    </row>
    <row r="856" customFormat="false" ht="16.9" hidden="false" customHeight="true" outlineLevel="0" collapsed="false">
      <c r="K856" s="1" t="n">
        <f aca="false">(B$27*B$16*(PI()/L856)^2+B$25*(L856/PI())^2)/(B$27+B$36)</f>
        <v>3913.46113826913</v>
      </c>
      <c r="L856" s="11" t="n">
        <v>8.47</v>
      </c>
    </row>
    <row r="857" customFormat="false" ht="16.9" hidden="false" customHeight="true" outlineLevel="0" collapsed="false">
      <c r="K857" s="1" t="n">
        <f aca="false">(B$27*B$16*(PI()/L857)^2+B$25*(L857/PI())^2)/(B$27+B$36)</f>
        <v>3922.61021551246</v>
      </c>
      <c r="L857" s="11" t="n">
        <v>8.48</v>
      </c>
    </row>
    <row r="858" customFormat="false" ht="16.9" hidden="false" customHeight="true" outlineLevel="0" collapsed="false">
      <c r="K858" s="1" t="n">
        <f aca="false">(B$27*B$16*(PI()/L858)^2+B$25*(L858/PI())^2)/(B$27+B$36)</f>
        <v>3931.77031668193</v>
      </c>
      <c r="L858" s="11" t="n">
        <v>8.49</v>
      </c>
    </row>
    <row r="859" customFormat="false" ht="16.9" hidden="false" customHeight="true" outlineLevel="0" collapsed="false">
      <c r="K859" s="1" t="n">
        <f aca="false">(B$27*B$16*(PI()/L859)^2+B$25*(L859/PI())^2)/(B$27+B$36)</f>
        <v>3940.94144097184</v>
      </c>
      <c r="L859" s="11" t="n">
        <v>8.5</v>
      </c>
    </row>
    <row r="860" customFormat="false" ht="16.9" hidden="false" customHeight="true" outlineLevel="0" collapsed="false">
      <c r="K860" s="1" t="n">
        <f aca="false">(B$27*B$16*(PI()/L860)^2+B$25*(L860/PI())^2)/(B$27+B$36)</f>
        <v>3950.12358758119</v>
      </c>
      <c r="L860" s="11" t="n">
        <v>8.51</v>
      </c>
    </row>
    <row r="861" customFormat="false" ht="16.9" hidden="false" customHeight="true" outlineLevel="0" collapsed="false">
      <c r="K861" s="1" t="n">
        <f aca="false">(B$27*B$16*(PI()/L861)^2+B$25*(L861/PI())^2)/(B$27+B$36)</f>
        <v>3959.31675571371</v>
      </c>
      <c r="L861" s="11" t="n">
        <v>8.52</v>
      </c>
    </row>
    <row r="862" customFormat="false" ht="16.9" hidden="false" customHeight="true" outlineLevel="0" collapsed="false">
      <c r="K862" s="1" t="n">
        <f aca="false">(B$27*B$16*(PI()/L862)^2+B$25*(L862/PI())^2)/(B$27+B$36)</f>
        <v>3968.52094457777</v>
      </c>
      <c r="L862" s="11" t="n">
        <v>8.53</v>
      </c>
    </row>
    <row r="863" customFormat="false" ht="16.9" hidden="false" customHeight="true" outlineLevel="0" collapsed="false">
      <c r="K863" s="1" t="n">
        <f aca="false">(B$27*B$16*(PI()/L863)^2+B$25*(L863/PI())^2)/(B$27+B$36)</f>
        <v>3977.73615338638</v>
      </c>
      <c r="L863" s="11" t="n">
        <v>8.54</v>
      </c>
    </row>
    <row r="864" customFormat="false" ht="16.9" hidden="false" customHeight="true" outlineLevel="0" collapsed="false">
      <c r="K864" s="1" t="n">
        <f aca="false">(B$27*B$16*(PI()/L864)^2+B$25*(L864/PI())^2)/(B$27+B$36)</f>
        <v>3986.96238135717</v>
      </c>
      <c r="L864" s="11" t="n">
        <v>8.55</v>
      </c>
    </row>
    <row r="865" customFormat="false" ht="16.9" hidden="false" customHeight="true" outlineLevel="0" collapsed="false">
      <c r="K865" s="1" t="n">
        <f aca="false">(B$27*B$16*(PI()/L865)^2+B$25*(L865/PI())^2)/(B$27+B$36)</f>
        <v>3996.1996277123</v>
      </c>
      <c r="L865" s="11" t="n">
        <v>8.56</v>
      </c>
    </row>
    <row r="866" customFormat="false" ht="16.9" hidden="false" customHeight="true" outlineLevel="0" collapsed="false">
      <c r="K866" s="1" t="n">
        <f aca="false">(B$27*B$16*(PI()/L866)^2+B$25*(L866/PI())^2)/(B$27+B$36)</f>
        <v>4005.44789167849</v>
      </c>
      <c r="L866" s="11" t="n">
        <v>8.57</v>
      </c>
    </row>
    <row r="867" customFormat="false" ht="16.9" hidden="false" customHeight="true" outlineLevel="0" collapsed="false">
      <c r="K867" s="1" t="n">
        <f aca="false">(B$27*B$16*(PI()/L867)^2+B$25*(L867/PI())^2)/(B$27+B$36)</f>
        <v>4014.70717248696</v>
      </c>
      <c r="L867" s="11" t="n">
        <v>8.58</v>
      </c>
    </row>
    <row r="868" customFormat="false" ht="16.9" hidden="false" customHeight="true" outlineLevel="0" collapsed="false">
      <c r="K868" s="1" t="n">
        <f aca="false">(B$27*B$16*(PI()/L868)^2+B$25*(L868/PI())^2)/(B$27+B$36)</f>
        <v>4023.97746937339</v>
      </c>
      <c r="L868" s="11" t="n">
        <v>8.59</v>
      </c>
    </row>
    <row r="869" customFormat="false" ht="16.9" hidden="false" customHeight="true" outlineLevel="0" collapsed="false">
      <c r="K869" s="1" t="n">
        <f aca="false">(B$27*B$16*(PI()/L869)^2+B$25*(L869/PI())^2)/(B$27+B$36)</f>
        <v>4033.25878157793</v>
      </c>
      <c r="L869" s="11" t="n">
        <v>8.6</v>
      </c>
    </row>
    <row r="870" customFormat="false" ht="16.9" hidden="false" customHeight="true" outlineLevel="0" collapsed="false">
      <c r="K870" s="1" t="n">
        <f aca="false">(B$27*B$16*(PI()/L870)^2+B$25*(L870/PI())^2)/(B$27+B$36)</f>
        <v>4042.55110834512</v>
      </c>
      <c r="L870" s="11" t="n">
        <v>8.61</v>
      </c>
    </row>
    <row r="871" customFormat="false" ht="16.9" hidden="false" customHeight="true" outlineLevel="0" collapsed="false">
      <c r="K871" s="1" t="n">
        <f aca="false">(B$27*B$16*(PI()/L871)^2+B$25*(L871/PI())^2)/(B$27+B$36)</f>
        <v>4051.85444892386</v>
      </c>
      <c r="L871" s="11" t="n">
        <v>8.62</v>
      </c>
    </row>
    <row r="872" customFormat="false" ht="16.9" hidden="false" customHeight="true" outlineLevel="0" collapsed="false">
      <c r="K872" s="1" t="n">
        <f aca="false">(B$27*B$16*(PI()/L872)^2+B$25*(L872/PI())^2)/(B$27+B$36)</f>
        <v>4061.16880256744</v>
      </c>
      <c r="L872" s="11" t="n">
        <v>8.63</v>
      </c>
    </row>
    <row r="873" customFormat="false" ht="16.9" hidden="false" customHeight="true" outlineLevel="0" collapsed="false">
      <c r="K873" s="1" t="n">
        <f aca="false">(B$27*B$16*(PI()/L873)^2+B$25*(L873/PI())^2)/(B$27+B$36)</f>
        <v>4070.49416853345</v>
      </c>
      <c r="L873" s="11" t="n">
        <v>8.64</v>
      </c>
    </row>
    <row r="874" customFormat="false" ht="16.9" hidden="false" customHeight="true" outlineLevel="0" collapsed="false">
      <c r="K874" s="1" t="n">
        <f aca="false">(B$27*B$16*(PI()/L874)^2+B$25*(L874/PI())^2)/(B$27+B$36)</f>
        <v>4079.83054608375</v>
      </c>
      <c r="L874" s="11" t="n">
        <v>8.65</v>
      </c>
    </row>
    <row r="875" customFormat="false" ht="16.9" hidden="false" customHeight="true" outlineLevel="0" collapsed="false">
      <c r="K875" s="1" t="n">
        <f aca="false">(B$27*B$16*(PI()/L875)^2+B$25*(L875/PI())^2)/(B$27+B$36)</f>
        <v>4089.17793448449</v>
      </c>
      <c r="L875" s="11" t="n">
        <v>8.66</v>
      </c>
    </row>
    <row r="876" customFormat="false" ht="16.9" hidden="false" customHeight="true" outlineLevel="0" collapsed="false">
      <c r="K876" s="1" t="n">
        <f aca="false">(B$27*B$16*(PI()/L876)^2+B$25*(L876/PI())^2)/(B$27+B$36)</f>
        <v>4098.53633300603</v>
      </c>
      <c r="L876" s="11" t="n">
        <v>8.67</v>
      </c>
    </row>
    <row r="877" customFormat="false" ht="16.9" hidden="false" customHeight="true" outlineLevel="0" collapsed="false">
      <c r="K877" s="1" t="n">
        <f aca="false">(B$27*B$16*(PI()/L877)^2+B$25*(L877/PI())^2)/(B$27+B$36)</f>
        <v>4107.90574092295</v>
      </c>
      <c r="L877" s="11" t="n">
        <v>8.68</v>
      </c>
    </row>
    <row r="878" customFormat="false" ht="16.9" hidden="false" customHeight="true" outlineLevel="0" collapsed="false">
      <c r="K878" s="1" t="n">
        <f aca="false">(B$27*B$16*(PI()/L878)^2+B$25*(L878/PI())^2)/(B$27+B$36)</f>
        <v>4117.28615751398</v>
      </c>
      <c r="L878" s="11" t="n">
        <v>8.69</v>
      </c>
    </row>
    <row r="879" customFormat="false" ht="16.9" hidden="false" customHeight="true" outlineLevel="0" collapsed="false">
      <c r="K879" s="1" t="n">
        <f aca="false">(B$27*B$16*(PI()/L879)^2+B$25*(L879/PI())^2)/(B$27+B$36)</f>
        <v>4126.677582062</v>
      </c>
      <c r="L879" s="11" t="n">
        <v>8.7</v>
      </c>
    </row>
    <row r="880" customFormat="false" ht="16.9" hidden="false" customHeight="true" outlineLevel="0" collapsed="false">
      <c r="K880" s="1" t="n">
        <f aca="false">(B$27*B$16*(PI()/L880)^2+B$25*(L880/PI())^2)/(B$27+B$36)</f>
        <v>4136.08001385401</v>
      </c>
      <c r="L880" s="11" t="n">
        <v>8.71</v>
      </c>
    </row>
    <row r="881" customFormat="false" ht="16.9" hidden="false" customHeight="true" outlineLevel="0" collapsed="false">
      <c r="K881" s="1" t="n">
        <f aca="false">(B$27*B$16*(PI()/L881)^2+B$25*(L881/PI())^2)/(B$27+B$36)</f>
        <v>4145.49345218109</v>
      </c>
      <c r="L881" s="11" t="n">
        <v>8.72</v>
      </c>
    </row>
    <row r="882" customFormat="false" ht="16.9" hidden="false" customHeight="true" outlineLevel="0" collapsed="false">
      <c r="K882" s="1" t="n">
        <f aca="false">(B$27*B$16*(PI()/L882)^2+B$25*(L882/PI())^2)/(B$27+B$36)</f>
        <v>4154.91789633838</v>
      </c>
      <c r="L882" s="11" t="n">
        <v>8.73</v>
      </c>
    </row>
    <row r="883" customFormat="false" ht="16.9" hidden="false" customHeight="true" outlineLevel="0" collapsed="false">
      <c r="K883" s="1" t="n">
        <f aca="false">(B$27*B$16*(PI()/L883)^2+B$25*(L883/PI())^2)/(B$27+B$36)</f>
        <v>4164.35334562505</v>
      </c>
      <c r="L883" s="11" t="n">
        <v>8.74</v>
      </c>
    </row>
    <row r="884" customFormat="false" ht="16.9" hidden="false" customHeight="true" outlineLevel="0" collapsed="false">
      <c r="K884" s="1" t="n">
        <f aca="false">(B$27*B$16*(PI()/L884)^2+B$25*(L884/PI())^2)/(B$27+B$36)</f>
        <v>4173.79979934428</v>
      </c>
      <c r="L884" s="11" t="n">
        <v>8.75</v>
      </c>
    </row>
    <row r="885" customFormat="false" ht="16.9" hidden="false" customHeight="true" outlineLevel="0" collapsed="false">
      <c r="K885" s="1" t="n">
        <f aca="false">(B$27*B$16*(PI()/L885)^2+B$25*(L885/PI())^2)/(B$27+B$36)</f>
        <v>4183.2572568032</v>
      </c>
      <c r="L885" s="11" t="n">
        <v>8.76</v>
      </c>
    </row>
    <row r="886" customFormat="false" ht="16.9" hidden="false" customHeight="true" outlineLevel="0" collapsed="false">
      <c r="K886" s="1" t="n">
        <f aca="false">(B$27*B$16*(PI()/L886)^2+B$25*(L886/PI())^2)/(B$27+B$36)</f>
        <v>4192.72571731292</v>
      </c>
      <c r="L886" s="11" t="n">
        <v>8.77</v>
      </c>
    </row>
    <row r="887" customFormat="false" ht="16.9" hidden="false" customHeight="true" outlineLevel="0" collapsed="false">
      <c r="K887" s="1" t="n">
        <f aca="false">(B$27*B$16*(PI()/L887)^2+B$25*(L887/PI())^2)/(B$27+B$36)</f>
        <v>4202.20518018845</v>
      </c>
      <c r="L887" s="11" t="n">
        <v>8.78</v>
      </c>
    </row>
    <row r="888" customFormat="false" ht="16.9" hidden="false" customHeight="true" outlineLevel="0" collapsed="false">
      <c r="K888" s="1" t="n">
        <f aca="false">(B$27*B$16*(PI()/L888)^2+B$25*(L888/PI())^2)/(B$27+B$36)</f>
        <v>4211.69564474871</v>
      </c>
      <c r="L888" s="11" t="n">
        <v>8.79</v>
      </c>
    </row>
    <row r="889" customFormat="false" ht="16.9" hidden="false" customHeight="true" outlineLevel="0" collapsed="false">
      <c r="K889" s="1" t="n">
        <f aca="false">(B$27*B$16*(PI()/L889)^2+B$25*(L889/PI())^2)/(B$27+B$36)</f>
        <v>4221.19711031646</v>
      </c>
      <c r="L889" s="11" t="n">
        <v>8.8</v>
      </c>
    </row>
    <row r="890" customFormat="false" ht="16.9" hidden="false" customHeight="true" outlineLevel="0" collapsed="false">
      <c r="K890" s="1" t="n">
        <f aca="false">(B$27*B$16*(PI()/L890)^2+B$25*(L890/PI())^2)/(B$27+B$36)</f>
        <v>4230.70957621833</v>
      </c>
      <c r="L890" s="11" t="n">
        <v>8.81</v>
      </c>
    </row>
    <row r="891" customFormat="false" ht="16.9" hidden="false" customHeight="true" outlineLevel="0" collapsed="false">
      <c r="K891" s="1" t="n">
        <f aca="false">(B$27*B$16*(PI()/L891)^2+B$25*(L891/PI())^2)/(B$27+B$36)</f>
        <v>4240.23304178476</v>
      </c>
      <c r="L891" s="11" t="n">
        <v>8.82</v>
      </c>
    </row>
    <row r="892" customFormat="false" ht="16.9" hidden="false" customHeight="true" outlineLevel="0" collapsed="false">
      <c r="K892" s="1" t="n">
        <f aca="false">(B$27*B$16*(PI()/L892)^2+B$25*(L892/PI())^2)/(B$27+B$36)</f>
        <v>4249.76750634997</v>
      </c>
      <c r="L892" s="11" t="n">
        <v>8.83</v>
      </c>
    </row>
    <row r="893" customFormat="false" ht="16.9" hidden="false" customHeight="true" outlineLevel="0" collapsed="false">
      <c r="K893" s="1" t="n">
        <f aca="false">(B$27*B$16*(PI()/L893)^2+B$25*(L893/PI())^2)/(B$27+B$36)</f>
        <v>4259.31296925194</v>
      </c>
      <c r="L893" s="11" t="n">
        <v>8.84</v>
      </c>
    </row>
    <row r="894" customFormat="false" ht="16.9" hidden="false" customHeight="true" outlineLevel="0" collapsed="false">
      <c r="K894" s="1" t="n">
        <f aca="false">(B$27*B$16*(PI()/L894)^2+B$25*(L894/PI())^2)/(B$27+B$36)</f>
        <v>4268.86942983241</v>
      </c>
      <c r="L894" s="11" t="n">
        <v>8.85</v>
      </c>
    </row>
    <row r="895" customFormat="false" ht="16.9" hidden="false" customHeight="true" outlineLevel="0" collapsed="false">
      <c r="K895" s="1" t="n">
        <f aca="false">(B$27*B$16*(PI()/L895)^2+B$25*(L895/PI())^2)/(B$27+B$36)</f>
        <v>4278.4368874368</v>
      </c>
      <c r="L895" s="11" t="n">
        <v>8.86</v>
      </c>
    </row>
    <row r="896" customFormat="false" ht="16.9" hidden="false" customHeight="true" outlineLevel="0" collapsed="false">
      <c r="K896" s="1" t="n">
        <f aca="false">(B$27*B$16*(PI()/L896)^2+B$25*(L896/PI())^2)/(B$27+B$36)</f>
        <v>4288.01534141424</v>
      </c>
      <c r="L896" s="11" t="n">
        <v>8.87</v>
      </c>
    </row>
    <row r="897" customFormat="false" ht="16.9" hidden="false" customHeight="true" outlineLevel="0" collapsed="false">
      <c r="K897" s="1" t="n">
        <f aca="false">(B$27*B$16*(PI()/L897)^2+B$25*(L897/PI())^2)/(B$27+B$36)</f>
        <v>4297.60479111754</v>
      </c>
      <c r="L897" s="11" t="n">
        <v>8.88</v>
      </c>
    </row>
    <row r="898" customFormat="false" ht="16.9" hidden="false" customHeight="true" outlineLevel="0" collapsed="false">
      <c r="K898" s="1" t="n">
        <f aca="false">(B$27*B$16*(PI()/L898)^2+B$25*(L898/PI())^2)/(B$27+B$36)</f>
        <v>4307.2052359031</v>
      </c>
      <c r="L898" s="11" t="n">
        <v>8.89</v>
      </c>
    </row>
    <row r="899" customFormat="false" ht="16.9" hidden="false" customHeight="true" outlineLevel="0" collapsed="false">
      <c r="K899" s="1" t="n">
        <f aca="false">(B$27*B$16*(PI()/L899)^2+B$25*(L899/PI())^2)/(B$27+B$36)</f>
        <v>4316.81667513097</v>
      </c>
      <c r="L899" s="11" t="n">
        <v>8.9</v>
      </c>
    </row>
    <row r="900" customFormat="false" ht="16.9" hidden="false" customHeight="true" outlineLevel="0" collapsed="false">
      <c r="K900" s="1" t="n">
        <f aca="false">(B$27*B$16*(PI()/L900)^2+B$25*(L900/PI())^2)/(B$27+B$36)</f>
        <v>4326.43910816478</v>
      </c>
      <c r="L900" s="11" t="n">
        <v>8.91</v>
      </c>
    </row>
    <row r="901" customFormat="false" ht="16.9" hidden="false" customHeight="true" outlineLevel="0" collapsed="false">
      <c r="K901" s="1" t="n">
        <f aca="false">(B$27*B$16*(PI()/L901)^2+B$25*(L901/PI())^2)/(B$27+B$36)</f>
        <v>4336.07253437173</v>
      </c>
      <c r="L901" s="11" t="n">
        <v>8.92</v>
      </c>
    </row>
    <row r="902" customFormat="false" ht="16.9" hidden="false" customHeight="true" outlineLevel="0" collapsed="false">
      <c r="K902" s="1" t="n">
        <f aca="false">(B$27*B$16*(PI()/L902)^2+B$25*(L902/PI())^2)/(B$27+B$36)</f>
        <v>4345.71695312255</v>
      </c>
      <c r="L902" s="11" t="n">
        <v>8.93</v>
      </c>
    </row>
    <row r="903" customFormat="false" ht="16.9" hidden="false" customHeight="true" outlineLevel="0" collapsed="false">
      <c r="K903" s="1" t="n">
        <f aca="false">(B$27*B$16*(PI()/L903)^2+B$25*(L903/PI())^2)/(B$27+B$36)</f>
        <v>4355.37236379149</v>
      </c>
      <c r="L903" s="11" t="n">
        <v>8.94</v>
      </c>
    </row>
    <row r="904" customFormat="false" ht="16.9" hidden="false" customHeight="true" outlineLevel="0" collapsed="false">
      <c r="K904" s="1" t="n">
        <f aca="false">(B$27*B$16*(PI()/L904)^2+B$25*(L904/PI())^2)/(B$27+B$36)</f>
        <v>4365.0387657563</v>
      </c>
      <c r="L904" s="11" t="n">
        <v>8.95</v>
      </c>
    </row>
    <row r="905" customFormat="false" ht="16.9" hidden="false" customHeight="true" outlineLevel="0" collapsed="false">
      <c r="K905" s="1" t="n">
        <f aca="false">(B$27*B$16*(PI()/L905)^2+B$25*(L905/PI())^2)/(B$27+B$36)</f>
        <v>4374.71615839821</v>
      </c>
      <c r="L905" s="11" t="n">
        <v>8.96</v>
      </c>
    </row>
    <row r="906" customFormat="false" ht="16.9" hidden="false" customHeight="true" outlineLevel="0" collapsed="false">
      <c r="K906" s="1" t="n">
        <f aca="false">(B$27*B$16*(PI()/L906)^2+B$25*(L906/PI())^2)/(B$27+B$36)</f>
        <v>4384.40454110186</v>
      </c>
      <c r="L906" s="11" t="n">
        <v>8.97</v>
      </c>
    </row>
    <row r="907" customFormat="false" ht="16.9" hidden="false" customHeight="true" outlineLevel="0" collapsed="false">
      <c r="K907" s="1" t="n">
        <f aca="false">(B$27*B$16*(PI()/L907)^2+B$25*(L907/PI())^2)/(B$27+B$36)</f>
        <v>4394.10391325536</v>
      </c>
      <c r="L907" s="11" t="n">
        <v>8.98</v>
      </c>
    </row>
    <row r="908" customFormat="false" ht="16.9" hidden="false" customHeight="true" outlineLevel="0" collapsed="false">
      <c r="K908" s="1" t="n">
        <f aca="false">(B$27*B$16*(PI()/L908)^2+B$25*(L908/PI())^2)/(B$27+B$36)</f>
        <v>4403.81427425018</v>
      </c>
      <c r="L908" s="11" t="n">
        <v>8.99</v>
      </c>
    </row>
    <row r="909" customFormat="false" ht="16.9" hidden="false" customHeight="true" outlineLevel="0" collapsed="false">
      <c r="K909" s="1" t="n">
        <f aca="false">(B$27*B$16*(PI()/L909)^2+B$25*(L909/PI())^2)/(B$27+B$36)</f>
        <v>4413.53562348121</v>
      </c>
      <c r="L909" s="11" t="n">
        <v>9</v>
      </c>
    </row>
    <row r="910" customFormat="false" ht="16.9" hidden="false" customHeight="true" outlineLevel="0" collapsed="false">
      <c r="K910" s="1" t="n">
        <f aca="false">(B$27*B$16*(PI()/L910)^2+B$25*(L910/PI())^2)/(B$27+B$36)</f>
        <v>4423.26796034667</v>
      </c>
      <c r="L910" s="11" t="n">
        <v>9.01</v>
      </c>
    </row>
    <row r="911" customFormat="false" ht="16.9" hidden="false" customHeight="true" outlineLevel="0" collapsed="false">
      <c r="K911" s="1" t="n">
        <f aca="false">(B$27*B$16*(PI()/L911)^2+B$25*(L911/PI())^2)/(B$27+B$36)</f>
        <v>4433.01128424811</v>
      </c>
      <c r="L911" s="11" t="n">
        <v>9.02</v>
      </c>
    </row>
    <row r="912" customFormat="false" ht="16.9" hidden="false" customHeight="true" outlineLevel="0" collapsed="false">
      <c r="K912" s="1" t="n">
        <f aca="false">(B$27*B$16*(PI()/L912)^2+B$25*(L912/PI())^2)/(B$27+B$36)</f>
        <v>4442.76559459041</v>
      </c>
      <c r="L912" s="11" t="n">
        <v>9.03</v>
      </c>
    </row>
    <row r="913" customFormat="false" ht="16.9" hidden="false" customHeight="true" outlineLevel="0" collapsed="false">
      <c r="K913" s="1" t="n">
        <f aca="false">(B$27*B$16*(PI()/L913)^2+B$25*(L913/PI())^2)/(B$27+B$36)</f>
        <v>4452.53089078172</v>
      </c>
      <c r="L913" s="11" t="n">
        <v>9.04</v>
      </c>
    </row>
    <row r="914" customFormat="false" ht="16.9" hidden="false" customHeight="true" outlineLevel="0" collapsed="false">
      <c r="K914" s="1" t="n">
        <f aca="false">(B$27*B$16*(PI()/L914)^2+B$25*(L914/PI())^2)/(B$27+B$36)</f>
        <v>4462.30717223349</v>
      </c>
      <c r="L914" s="11" t="n">
        <v>9.05</v>
      </c>
    </row>
    <row r="915" customFormat="false" ht="16.9" hidden="false" customHeight="true" outlineLevel="0" collapsed="false">
      <c r="K915" s="1" t="n">
        <f aca="false">(B$27*B$16*(PI()/L915)^2+B$25*(L915/PI())^2)/(B$27+B$36)</f>
        <v>4472.09443836037</v>
      </c>
      <c r="L915" s="11" t="n">
        <v>9.06</v>
      </c>
    </row>
    <row r="916" customFormat="false" ht="16.9" hidden="false" customHeight="true" outlineLevel="0" collapsed="false">
      <c r="K916" s="1" t="n">
        <f aca="false">(B$27*B$16*(PI()/L916)^2+B$25*(L916/PI())^2)/(B$27+B$36)</f>
        <v>4481.89268858028</v>
      </c>
      <c r="L916" s="11" t="n">
        <v>9.07</v>
      </c>
    </row>
    <row r="917" customFormat="false" ht="16.9" hidden="false" customHeight="true" outlineLevel="0" collapsed="false">
      <c r="K917" s="1" t="n">
        <f aca="false">(B$27*B$16*(PI()/L917)^2+B$25*(L917/PI())^2)/(B$27+B$36)</f>
        <v>4491.70192231431</v>
      </c>
      <c r="L917" s="11" t="n">
        <v>9.08</v>
      </c>
    </row>
    <row r="918" customFormat="false" ht="16.9" hidden="false" customHeight="true" outlineLevel="0" collapsed="false">
      <c r="K918" s="1" t="n">
        <f aca="false">(B$27*B$16*(PI()/L918)^2+B$25*(L918/PI())^2)/(B$27+B$36)</f>
        <v>4501.52213898675</v>
      </c>
      <c r="L918" s="11" t="n">
        <v>9.09</v>
      </c>
    </row>
    <row r="919" customFormat="false" ht="16.9" hidden="false" customHeight="true" outlineLevel="0" collapsed="false">
      <c r="K919" s="1" t="n">
        <f aca="false">(B$27*B$16*(PI()/L919)^2+B$25*(L919/PI())^2)/(B$27+B$36)</f>
        <v>4511.35333802506</v>
      </c>
      <c r="L919" s="11" t="n">
        <v>9.1</v>
      </c>
    </row>
    <row r="920" customFormat="false" ht="16.9" hidden="false" customHeight="true" outlineLevel="0" collapsed="false">
      <c r="K920" s="1" t="n">
        <f aca="false">(B$27*B$16*(PI()/L920)^2+B$25*(L920/PI())^2)/(B$27+B$36)</f>
        <v>4521.19551885981</v>
      </c>
      <c r="L920" s="11" t="n">
        <v>9.11</v>
      </c>
    </row>
    <row r="921" customFormat="false" ht="16.9" hidden="false" customHeight="true" outlineLevel="0" collapsed="false">
      <c r="K921" s="1" t="n">
        <f aca="false">(B$27*B$16*(PI()/L921)^2+B$25*(L921/PI())^2)/(B$27+B$36)</f>
        <v>4531.04868092472</v>
      </c>
      <c r="L921" s="11" t="n">
        <v>9.12</v>
      </c>
    </row>
    <row r="922" customFormat="false" ht="16.9" hidden="false" customHeight="true" outlineLevel="0" collapsed="false">
      <c r="K922" s="1" t="n">
        <f aca="false">(B$27*B$16*(PI()/L922)^2+B$25*(L922/PI())^2)/(B$27+B$36)</f>
        <v>4540.9128236566</v>
      </c>
      <c r="L922" s="11" t="n">
        <v>9.13</v>
      </c>
    </row>
    <row r="923" customFormat="false" ht="16.9" hidden="false" customHeight="true" outlineLevel="0" collapsed="false">
      <c r="K923" s="1" t="n">
        <f aca="false">(B$27*B$16*(PI()/L923)^2+B$25*(L923/PI())^2)/(B$27+B$36)</f>
        <v>4550.78794649533</v>
      </c>
      <c r="L923" s="11" t="n">
        <v>9.14</v>
      </c>
    </row>
    <row r="924" customFormat="false" ht="16.9" hidden="false" customHeight="true" outlineLevel="0" collapsed="false">
      <c r="K924" s="1" t="n">
        <f aca="false">(B$27*B$16*(PI()/L924)^2+B$25*(L924/PI())^2)/(B$27+B$36)</f>
        <v>4560.67404888385</v>
      </c>
      <c r="L924" s="11" t="n">
        <v>9.15</v>
      </c>
    </row>
    <row r="925" customFormat="false" ht="16.9" hidden="false" customHeight="true" outlineLevel="0" collapsed="false">
      <c r="K925" s="1" t="n">
        <f aca="false">(B$27*B$16*(PI()/L925)^2+B$25*(L925/PI())^2)/(B$27+B$36)</f>
        <v>4570.57113026817</v>
      </c>
      <c r="L925" s="11" t="n">
        <v>9.16</v>
      </c>
    </row>
    <row r="926" customFormat="false" ht="16.9" hidden="false" customHeight="true" outlineLevel="0" collapsed="false">
      <c r="K926" s="1" t="n">
        <f aca="false">(B$27*B$16*(PI()/L926)^2+B$25*(L926/PI())^2)/(B$27+B$36)</f>
        <v>4580.47919009727</v>
      </c>
      <c r="L926" s="11" t="n">
        <v>9.17</v>
      </c>
    </row>
    <row r="927" customFormat="false" ht="16.9" hidden="false" customHeight="true" outlineLevel="0" collapsed="false">
      <c r="K927" s="1" t="n">
        <f aca="false">(B$27*B$16*(PI()/L927)^2+B$25*(L927/PI())^2)/(B$27+B$36)</f>
        <v>4590.39822782316</v>
      </c>
      <c r="L927" s="11" t="n">
        <v>9.18</v>
      </c>
    </row>
    <row r="928" customFormat="false" ht="16.9" hidden="false" customHeight="true" outlineLevel="0" collapsed="false">
      <c r="K928" s="1" t="n">
        <f aca="false">(B$27*B$16*(PI()/L928)^2+B$25*(L928/PI())^2)/(B$27+B$36)</f>
        <v>4600.32824290084</v>
      </c>
      <c r="L928" s="11" t="n">
        <v>9.19</v>
      </c>
    </row>
    <row r="929" customFormat="false" ht="16.9" hidden="false" customHeight="true" outlineLevel="0" collapsed="false">
      <c r="K929" s="1" t="n">
        <f aca="false">(B$27*B$16*(PI()/L929)^2+B$25*(L929/PI())^2)/(B$27+B$36)</f>
        <v>4610.26923478823</v>
      </c>
      <c r="L929" s="11" t="n">
        <v>9.2</v>
      </c>
    </row>
    <row r="930" customFormat="false" ht="16.9" hidden="false" customHeight="true" outlineLevel="0" collapsed="false">
      <c r="K930" s="1" t="n">
        <f aca="false">(B$27*B$16*(PI()/L930)^2+B$25*(L930/PI())^2)/(B$27+B$36)</f>
        <v>4620.22120294623</v>
      </c>
      <c r="L930" s="11" t="n">
        <v>9.21</v>
      </c>
    </row>
    <row r="931" customFormat="false" ht="16.9" hidden="false" customHeight="true" outlineLevel="0" collapsed="false">
      <c r="K931" s="1" t="n">
        <f aca="false">(B$27*B$16*(PI()/L931)^2+B$25*(L931/PI())^2)/(B$27+B$36)</f>
        <v>4630.18414683865</v>
      </c>
      <c r="L931" s="11" t="n">
        <v>9.22</v>
      </c>
    </row>
    <row r="932" customFormat="false" ht="16.9" hidden="false" customHeight="true" outlineLevel="0" collapsed="false">
      <c r="K932" s="1" t="n">
        <f aca="false">(B$27*B$16*(PI()/L932)^2+B$25*(L932/PI())^2)/(B$27+B$36)</f>
        <v>4640.15806593219</v>
      </c>
      <c r="L932" s="11" t="n">
        <v>9.23</v>
      </c>
    </row>
    <row r="933" customFormat="false" ht="16.9" hidden="false" customHeight="true" outlineLevel="0" collapsed="false">
      <c r="K933" s="1" t="n">
        <f aca="false">(B$27*B$16*(PI()/L933)^2+B$25*(L933/PI())^2)/(B$27+B$36)</f>
        <v>4650.14295969645</v>
      </c>
      <c r="L933" s="11" t="n">
        <v>9.24</v>
      </c>
    </row>
    <row r="934" customFormat="false" ht="16.9" hidden="false" customHeight="true" outlineLevel="0" collapsed="false">
      <c r="K934" s="1" t="n">
        <f aca="false">(B$27*B$16*(PI()/L934)^2+B$25*(L934/PI())^2)/(B$27+B$36)</f>
        <v>4660.13882760389</v>
      </c>
      <c r="L934" s="11" t="n">
        <v>9.25</v>
      </c>
    </row>
    <row r="935" customFormat="false" ht="16.9" hidden="false" customHeight="true" outlineLevel="0" collapsed="false">
      <c r="K935" s="1" t="n">
        <f aca="false">(B$27*B$16*(PI()/L935)^2+B$25*(L935/PI())^2)/(B$27+B$36)</f>
        <v>4670.14566912982</v>
      </c>
      <c r="L935" s="11" t="n">
        <v>9.26</v>
      </c>
    </row>
    <row r="936" customFormat="false" ht="16.9" hidden="false" customHeight="true" outlineLevel="0" collapsed="false">
      <c r="K936" s="1" t="n">
        <f aca="false">(B$27*B$16*(PI()/L936)^2+B$25*(L936/PI())^2)/(B$27+B$36)</f>
        <v>4680.16348375237</v>
      </c>
      <c r="L936" s="11" t="n">
        <v>9.27</v>
      </c>
    </row>
    <row r="937" customFormat="false" ht="16.9" hidden="false" customHeight="true" outlineLevel="0" collapsed="false">
      <c r="K937" s="1" t="n">
        <f aca="false">(B$27*B$16*(PI()/L937)^2+B$25*(L937/PI())^2)/(B$27+B$36)</f>
        <v>4690.19227095249</v>
      </c>
      <c r="L937" s="11" t="n">
        <v>9.28</v>
      </c>
    </row>
    <row r="938" customFormat="false" ht="16.9" hidden="false" customHeight="true" outlineLevel="0" collapsed="false">
      <c r="K938" s="1" t="n">
        <f aca="false">(B$27*B$16*(PI()/L938)^2+B$25*(L938/PI())^2)/(B$27+B$36)</f>
        <v>4700.23203021392</v>
      </c>
      <c r="L938" s="11" t="n">
        <v>9.29</v>
      </c>
    </row>
    <row r="939" customFormat="false" ht="16.9" hidden="false" customHeight="true" outlineLevel="0" collapsed="false">
      <c r="K939" s="1" t="n">
        <f aca="false">(B$27*B$16*(PI()/L939)^2+B$25*(L939/PI())^2)/(B$27+B$36)</f>
        <v>4710.28276102317</v>
      </c>
      <c r="L939" s="11" t="n">
        <v>9.3</v>
      </c>
    </row>
    <row r="940" customFormat="false" ht="16.9" hidden="false" customHeight="true" outlineLevel="0" collapsed="false">
      <c r="K940" s="1" t="n">
        <f aca="false">(B$27*B$16*(PI()/L940)^2+B$25*(L940/PI())^2)/(B$27+B$36)</f>
        <v>4720.34446286951</v>
      </c>
      <c r="L940" s="11" t="n">
        <v>9.31</v>
      </c>
    </row>
    <row r="941" customFormat="false" ht="16.9" hidden="false" customHeight="true" outlineLevel="0" collapsed="false">
      <c r="K941" s="1" t="n">
        <f aca="false">(B$27*B$16*(PI()/L941)^2+B$25*(L941/PI())^2)/(B$27+B$36)</f>
        <v>4730.41713524495</v>
      </c>
      <c r="L941" s="11" t="n">
        <v>9.32</v>
      </c>
    </row>
    <row r="942" customFormat="false" ht="16.9" hidden="false" customHeight="true" outlineLevel="0" collapsed="false">
      <c r="K942" s="1" t="n">
        <f aca="false">(B$27*B$16*(PI()/L942)^2+B$25*(L942/PI())^2)/(B$27+B$36)</f>
        <v>4740.5007776442</v>
      </c>
      <c r="L942" s="11" t="n">
        <v>9.33</v>
      </c>
    </row>
    <row r="943" customFormat="false" ht="16.9" hidden="false" customHeight="true" outlineLevel="0" collapsed="false">
      <c r="K943" s="1" t="n">
        <f aca="false">(B$27*B$16*(PI()/L943)^2+B$25*(L943/PI())^2)/(B$27+B$36)</f>
        <v>4750.59538956471</v>
      </c>
      <c r="L943" s="11" t="n">
        <v>9.34</v>
      </c>
    </row>
    <row r="944" customFormat="false" ht="16.9" hidden="false" customHeight="true" outlineLevel="0" collapsed="false">
      <c r="K944" s="1" t="n">
        <f aca="false">(B$27*B$16*(PI()/L944)^2+B$25*(L944/PI())^2)/(B$27+B$36)</f>
        <v>4760.7009705066</v>
      </c>
      <c r="L944" s="11" t="n">
        <v>9.35</v>
      </c>
    </row>
    <row r="945" customFormat="false" ht="16.9" hidden="false" customHeight="true" outlineLevel="0" collapsed="false">
      <c r="K945" s="1" t="n">
        <f aca="false">(B$27*B$16*(PI()/L945)^2+B$25*(L945/PI())^2)/(B$27+B$36)</f>
        <v>4770.81751997264</v>
      </c>
      <c r="L945" s="11" t="n">
        <v>9.36</v>
      </c>
    </row>
    <row r="946" customFormat="false" ht="16.9" hidden="false" customHeight="true" outlineLevel="0" collapsed="false">
      <c r="K946" s="1" t="n">
        <f aca="false">(B$27*B$16*(PI()/L946)^2+B$25*(L946/PI())^2)/(B$27+B$36)</f>
        <v>4780.94503746827</v>
      </c>
      <c r="L946" s="11" t="n">
        <v>9.37</v>
      </c>
    </row>
    <row r="947" customFormat="false" ht="16.9" hidden="false" customHeight="true" outlineLevel="0" collapsed="false">
      <c r="K947" s="1" t="n">
        <f aca="false">(B$27*B$16*(PI()/L947)^2+B$25*(L947/PI())^2)/(B$27+B$36)</f>
        <v>4791.08352250158</v>
      </c>
      <c r="L947" s="11" t="n">
        <v>9.38</v>
      </c>
    </row>
    <row r="948" customFormat="false" ht="16.9" hidden="false" customHeight="true" outlineLevel="0" collapsed="false">
      <c r="K948" s="1" t="n">
        <f aca="false">(B$27*B$16*(PI()/L948)^2+B$25*(L948/PI())^2)/(B$27+B$36)</f>
        <v>4801.23297458325</v>
      </c>
      <c r="L948" s="11" t="n">
        <v>9.39</v>
      </c>
    </row>
    <row r="949" customFormat="false" ht="16.9" hidden="false" customHeight="true" outlineLevel="0" collapsed="false">
      <c r="K949" s="1" t="n">
        <f aca="false">(B$27*B$16*(PI()/L949)^2+B$25*(L949/PI())^2)/(B$27+B$36)</f>
        <v>4811.39339322657</v>
      </c>
      <c r="L949" s="11" t="n">
        <v>9.4</v>
      </c>
    </row>
    <row r="950" customFormat="false" ht="16.9" hidden="false" customHeight="true" outlineLevel="0" collapsed="false">
      <c r="K950" s="1" t="n">
        <f aca="false">(B$27*B$16*(PI()/L950)^2+B$25*(L950/PI())^2)/(B$27+B$36)</f>
        <v>4821.56477794742</v>
      </c>
      <c r="L950" s="11" t="n">
        <v>9.41</v>
      </c>
    </row>
    <row r="951" customFormat="false" ht="16.9" hidden="false" customHeight="true" outlineLevel="0" collapsed="false">
      <c r="K951" s="1" t="n">
        <f aca="false">(B$27*B$16*(PI()/L951)^2+B$25*(L951/PI())^2)/(B$27+B$36)</f>
        <v>4831.74712826424</v>
      </c>
      <c r="L951" s="11" t="n">
        <v>9.42</v>
      </c>
    </row>
    <row r="952" customFormat="false" ht="16.9" hidden="false" customHeight="true" outlineLevel="0" collapsed="false">
      <c r="K952" s="1" t="n">
        <f aca="false">(B$27*B$16*(PI()/L952)^2+B$25*(L952/PI())^2)/(B$27+B$36)</f>
        <v>4841.94044369804</v>
      </c>
      <c r="L952" s="11" t="n">
        <v>9.43</v>
      </c>
    </row>
    <row r="953" customFormat="false" ht="16.9" hidden="false" customHeight="true" outlineLevel="0" collapsed="false">
      <c r="K953" s="1" t="n">
        <f aca="false">(B$27*B$16*(PI()/L953)^2+B$25*(L953/PI())^2)/(B$27+B$36)</f>
        <v>4852.14472377234</v>
      </c>
      <c r="L953" s="11" t="n">
        <v>9.44</v>
      </c>
    </row>
    <row r="954" customFormat="false" ht="16.9" hidden="false" customHeight="true" outlineLevel="0" collapsed="false">
      <c r="K954" s="1" t="n">
        <f aca="false">(B$27*B$16*(PI()/L954)^2+B$25*(L954/PI())^2)/(B$27+B$36)</f>
        <v>4862.3599680132</v>
      </c>
      <c r="L954" s="11" t="n">
        <v>9.45</v>
      </c>
    </row>
    <row r="955" customFormat="false" ht="16.9" hidden="false" customHeight="true" outlineLevel="0" collapsed="false">
      <c r="K955" s="1" t="n">
        <f aca="false">(B$27*B$16*(PI()/L955)^2+B$25*(L955/PI())^2)/(B$27+B$36)</f>
        <v>4872.58617594918</v>
      </c>
      <c r="L955" s="11" t="n">
        <v>9.46</v>
      </c>
    </row>
    <row r="956" customFormat="false" ht="16.9" hidden="false" customHeight="true" outlineLevel="0" collapsed="false">
      <c r="K956" s="1" t="n">
        <f aca="false">(B$27*B$16*(PI()/L956)^2+B$25*(L956/PI())^2)/(B$27+B$36)</f>
        <v>4882.82334711131</v>
      </c>
      <c r="L956" s="11" t="n">
        <v>9.47</v>
      </c>
    </row>
    <row r="957" customFormat="false" ht="16.9" hidden="false" customHeight="true" outlineLevel="0" collapsed="false">
      <c r="K957" s="1" t="n">
        <f aca="false">(B$27*B$16*(PI()/L957)^2+B$25*(L957/PI())^2)/(B$27+B$36)</f>
        <v>4893.07148103312</v>
      </c>
      <c r="L957" s="11" t="n">
        <v>9.48</v>
      </c>
    </row>
    <row r="958" customFormat="false" ht="16.9" hidden="false" customHeight="true" outlineLevel="0" collapsed="false">
      <c r="K958" s="1" t="n">
        <f aca="false">(B$27*B$16*(PI()/L958)^2+B$25*(L958/PI())^2)/(B$27+B$36)</f>
        <v>4903.33057725057</v>
      </c>
      <c r="L958" s="11" t="n">
        <v>9.49</v>
      </c>
    </row>
    <row r="959" customFormat="false" ht="16.9" hidden="false" customHeight="true" outlineLevel="0" collapsed="false">
      <c r="K959" s="1" t="n">
        <f aca="false">(B$27*B$16*(PI()/L959)^2+B$25*(L959/PI())^2)/(B$27+B$36)</f>
        <v>4913.60063530209</v>
      </c>
      <c r="L959" s="11" t="n">
        <v>9.5</v>
      </c>
    </row>
    <row r="960" customFormat="false" ht="16.9" hidden="false" customHeight="true" outlineLevel="0" collapsed="false">
      <c r="K960" s="1" t="n">
        <f aca="false">(B$27*B$16*(PI()/L960)^2+B$25*(L960/PI())^2)/(B$27+B$36)</f>
        <v>4923.88165472851</v>
      </c>
      <c r="L960" s="11" t="n">
        <v>9.51</v>
      </c>
    </row>
    <row r="961" customFormat="false" ht="16.9" hidden="false" customHeight="true" outlineLevel="0" collapsed="false">
      <c r="K961" s="1" t="n">
        <f aca="false">(B$27*B$16*(PI()/L961)^2+B$25*(L961/PI())^2)/(B$27+B$36)</f>
        <v>4934.17363507308</v>
      </c>
      <c r="L961" s="11" t="n">
        <v>9.52</v>
      </c>
    </row>
    <row r="962" customFormat="false" ht="16.9" hidden="false" customHeight="true" outlineLevel="0" collapsed="false">
      <c r="K962" s="1" t="n">
        <f aca="false">(B$27*B$16*(PI()/L962)^2+B$25*(L962/PI())^2)/(B$27+B$36)</f>
        <v>4944.47657588144</v>
      </c>
      <c r="L962" s="11" t="n">
        <v>9.53</v>
      </c>
    </row>
    <row r="963" customFormat="false" ht="16.9" hidden="false" customHeight="true" outlineLevel="0" collapsed="false">
      <c r="K963" s="1" t="n">
        <f aca="false">(B$27*B$16*(PI()/L963)^2+B$25*(L963/PI())^2)/(B$27+B$36)</f>
        <v>4954.79047670162</v>
      </c>
      <c r="L963" s="11" t="n">
        <v>9.54</v>
      </c>
    </row>
    <row r="964" customFormat="false" ht="16.9" hidden="false" customHeight="true" outlineLevel="0" collapsed="false">
      <c r="K964" s="1" t="n">
        <f aca="false">(B$27*B$16*(PI()/L964)^2+B$25*(L964/PI())^2)/(B$27+B$36)</f>
        <v>4965.11533708402</v>
      </c>
      <c r="L964" s="11" t="n">
        <v>9.55</v>
      </c>
    </row>
    <row r="965" customFormat="false" ht="16.9" hidden="false" customHeight="true" outlineLevel="0" collapsed="false">
      <c r="K965" s="1" t="n">
        <f aca="false">(B$27*B$16*(PI()/L965)^2+B$25*(L965/PI())^2)/(B$27+B$36)</f>
        <v>4975.45115658136</v>
      </c>
      <c r="L965" s="11" t="n">
        <v>9.56</v>
      </c>
    </row>
    <row r="966" customFormat="false" ht="16.9" hidden="false" customHeight="true" outlineLevel="0" collapsed="false">
      <c r="K966" s="1" t="n">
        <f aca="false">(B$27*B$16*(PI()/L966)^2+B$25*(L966/PI())^2)/(B$27+B$36)</f>
        <v>4985.79793474873</v>
      </c>
      <c r="L966" s="11" t="n">
        <v>9.57</v>
      </c>
    </row>
    <row r="967" customFormat="false" ht="16.9" hidden="false" customHeight="true" outlineLevel="0" collapsed="false">
      <c r="K967" s="1" t="n">
        <f aca="false">(B$27*B$16*(PI()/L967)^2+B$25*(L967/PI())^2)/(B$27+B$36)</f>
        <v>4996.15567114352</v>
      </c>
      <c r="L967" s="11" t="n">
        <v>9.58</v>
      </c>
    </row>
    <row r="968" customFormat="false" ht="16.9" hidden="false" customHeight="true" outlineLevel="0" collapsed="false">
      <c r="K968" s="1" t="n">
        <f aca="false">(B$27*B$16*(PI()/L968)^2+B$25*(L968/PI())^2)/(B$27+B$36)</f>
        <v>5006.52436532544</v>
      </c>
      <c r="L968" s="11" t="n">
        <v>9.59</v>
      </c>
    </row>
    <row r="969" customFormat="false" ht="16.9" hidden="false" customHeight="true" outlineLevel="0" collapsed="false">
      <c r="K969" s="1" t="n">
        <f aca="false">(B$27*B$16*(PI()/L969)^2+B$25*(L969/PI())^2)/(B$27+B$36)</f>
        <v>5016.90401685647</v>
      </c>
      <c r="L969" s="11" t="n">
        <v>9.6</v>
      </c>
    </row>
    <row r="970" customFormat="false" ht="16.9" hidden="false" customHeight="true" outlineLevel="0" collapsed="false">
      <c r="K970" s="1" t="n">
        <f aca="false">(B$27*B$16*(PI()/L970)^2+B$25*(L970/PI())^2)/(B$27+B$36)</f>
        <v>5027.29462530091</v>
      </c>
      <c r="L970" s="11" t="n">
        <v>9.61</v>
      </c>
    </row>
    <row r="971" customFormat="false" ht="16.9" hidden="false" customHeight="true" outlineLevel="0" collapsed="false">
      <c r="K971" s="1" t="n">
        <f aca="false">(B$27*B$16*(PI()/L971)^2+B$25*(L971/PI())^2)/(B$27+B$36)</f>
        <v>5037.69619022527</v>
      </c>
      <c r="L971" s="11" t="n">
        <v>9.62</v>
      </c>
    </row>
    <row r="972" customFormat="false" ht="16.9" hidden="false" customHeight="true" outlineLevel="0" collapsed="false">
      <c r="K972" s="1" t="n">
        <f aca="false">(B$27*B$16*(PI()/L972)^2+B$25*(L972/PI())^2)/(B$27+B$36)</f>
        <v>5048.10871119835</v>
      </c>
      <c r="L972" s="11" t="n">
        <v>9.63</v>
      </c>
    </row>
    <row r="973" customFormat="false" ht="16.9" hidden="false" customHeight="true" outlineLevel="0" collapsed="false">
      <c r="K973" s="1" t="n">
        <f aca="false">(B$27*B$16*(PI()/L973)^2+B$25*(L973/PI())^2)/(B$27+B$36)</f>
        <v>5058.53218779116</v>
      </c>
      <c r="L973" s="11" t="n">
        <v>9.64</v>
      </c>
    </row>
    <row r="974" customFormat="false" ht="16.9" hidden="false" customHeight="true" outlineLevel="0" collapsed="false">
      <c r="K974" s="1" t="n">
        <f aca="false">(B$27*B$16*(PI()/L974)^2+B$25*(L974/PI())^2)/(B$27+B$36)</f>
        <v>5068.96661957695</v>
      </c>
      <c r="L974" s="11" t="n">
        <v>9.65</v>
      </c>
    </row>
    <row r="975" customFormat="false" ht="16.9" hidden="false" customHeight="true" outlineLevel="0" collapsed="false">
      <c r="K975" s="1" t="n">
        <f aca="false">(B$27*B$16*(PI()/L975)^2+B$25*(L975/PI())^2)/(B$27+B$36)</f>
        <v>5079.41200613118</v>
      </c>
      <c r="L975" s="11" t="n">
        <v>9.66</v>
      </c>
    </row>
    <row r="976" customFormat="false" ht="16.9" hidden="false" customHeight="true" outlineLevel="0" collapsed="false">
      <c r="K976" s="1" t="n">
        <f aca="false">(B$27*B$16*(PI()/L976)^2+B$25*(L976/PI())^2)/(B$27+B$36)</f>
        <v>5089.86834703148</v>
      </c>
      <c r="L976" s="11" t="n">
        <v>9.67</v>
      </c>
    </row>
    <row r="977" customFormat="false" ht="16.9" hidden="false" customHeight="true" outlineLevel="0" collapsed="false">
      <c r="K977" s="1" t="n">
        <f aca="false">(B$27*B$16*(PI()/L977)^2+B$25*(L977/PI())^2)/(B$27+B$36)</f>
        <v>5100.33564185767</v>
      </c>
      <c r="L977" s="11" t="n">
        <v>9.68</v>
      </c>
    </row>
    <row r="978" customFormat="false" ht="16.9" hidden="false" customHeight="true" outlineLevel="0" collapsed="false">
      <c r="K978" s="1" t="n">
        <f aca="false">(B$27*B$16*(PI()/L978)^2+B$25*(L978/PI())^2)/(B$27+B$36)</f>
        <v>5110.81389019176</v>
      </c>
      <c r="L978" s="11" t="n">
        <v>9.69</v>
      </c>
    </row>
    <row r="979" customFormat="false" ht="16.9" hidden="false" customHeight="true" outlineLevel="0" collapsed="false">
      <c r="K979" s="1" t="n">
        <f aca="false">(B$27*B$16*(PI()/L979)^2+B$25*(L979/PI())^2)/(B$27+B$36)</f>
        <v>5121.30309161789</v>
      </c>
      <c r="L979" s="11" t="n">
        <v>9.7</v>
      </c>
    </row>
    <row r="980" customFormat="false" ht="16.9" hidden="false" customHeight="true" outlineLevel="0" collapsed="false">
      <c r="K980" s="1" t="n">
        <f aca="false">(B$27*B$16*(PI()/L980)^2+B$25*(L980/PI())^2)/(B$27+B$36)</f>
        <v>5131.80324572234</v>
      </c>
      <c r="L980" s="11" t="n">
        <v>9.71</v>
      </c>
    </row>
    <row r="981" customFormat="false" ht="16.9" hidden="false" customHeight="true" outlineLevel="0" collapsed="false">
      <c r="K981" s="1" t="n">
        <f aca="false">(B$27*B$16*(PI()/L981)^2+B$25*(L981/PI())^2)/(B$27+B$36)</f>
        <v>5142.31435209353</v>
      </c>
      <c r="L981" s="11" t="n">
        <v>9.72</v>
      </c>
    </row>
    <row r="982" customFormat="false" ht="16.9" hidden="false" customHeight="true" outlineLevel="0" collapsed="false">
      <c r="K982" s="1" t="n">
        <f aca="false">(B$27*B$16*(PI()/L982)^2+B$25*(L982/PI())^2)/(B$27+B$36)</f>
        <v>5152.83641032198</v>
      </c>
      <c r="L982" s="11" t="n">
        <v>9.73</v>
      </c>
    </row>
    <row r="983" customFormat="false" ht="16.9" hidden="false" customHeight="true" outlineLevel="0" collapsed="false">
      <c r="K983" s="1" t="n">
        <f aca="false">(B$27*B$16*(PI()/L983)^2+B$25*(L983/PI())^2)/(B$27+B$36)</f>
        <v>5163.36942000032</v>
      </c>
      <c r="L983" s="11" t="n">
        <v>9.74</v>
      </c>
    </row>
    <row r="984" customFormat="false" ht="16.9" hidden="false" customHeight="true" outlineLevel="0" collapsed="false">
      <c r="K984" s="1" t="n">
        <f aca="false">(B$27*B$16*(PI()/L984)^2+B$25*(L984/PI())^2)/(B$27+B$36)</f>
        <v>5173.91338072326</v>
      </c>
      <c r="L984" s="11" t="n">
        <v>9.75</v>
      </c>
    </row>
    <row r="985" customFormat="false" ht="16.9" hidden="false" customHeight="true" outlineLevel="0" collapsed="false">
      <c r="K985" s="1" t="n">
        <f aca="false">(B$27*B$16*(PI()/L985)^2+B$25*(L985/PI())^2)/(B$27+B$36)</f>
        <v>5184.46829208761</v>
      </c>
      <c r="L985" s="11" t="n">
        <v>9.76</v>
      </c>
    </row>
    <row r="986" customFormat="false" ht="16.9" hidden="false" customHeight="true" outlineLevel="0" collapsed="false">
      <c r="K986" s="1" t="n">
        <f aca="false">(B$27*B$16*(PI()/L986)^2+B$25*(L986/PI())^2)/(B$27+B$36)</f>
        <v>5195.0341536922</v>
      </c>
      <c r="L986" s="11" t="n">
        <v>9.77</v>
      </c>
    </row>
    <row r="987" customFormat="false" ht="16.9" hidden="false" customHeight="true" outlineLevel="0" collapsed="false">
      <c r="K987" s="1" t="n">
        <f aca="false">(B$27*B$16*(PI()/L987)^2+B$25*(L987/PI())^2)/(B$27+B$36)</f>
        <v>5205.61096513795</v>
      </c>
      <c r="L987" s="11" t="n">
        <v>9.78</v>
      </c>
    </row>
    <row r="988" customFormat="false" ht="16.9" hidden="false" customHeight="true" outlineLevel="0" collapsed="false">
      <c r="K988" s="1" t="n">
        <f aca="false">(B$27*B$16*(PI()/L988)^2+B$25*(L988/PI())^2)/(B$27+B$36)</f>
        <v>5216.19872602779</v>
      </c>
      <c r="L988" s="11" t="n">
        <v>9.79</v>
      </c>
    </row>
    <row r="989" customFormat="false" ht="16.9" hidden="false" customHeight="true" outlineLevel="0" collapsed="false">
      <c r="K989" s="1" t="n">
        <f aca="false">(B$27*B$16*(PI()/L989)^2+B$25*(L989/PI())^2)/(B$27+B$36)</f>
        <v>5226.7974359667</v>
      </c>
      <c r="L989" s="11" t="n">
        <v>9.8</v>
      </c>
    </row>
    <row r="990" customFormat="false" ht="16.9" hidden="false" customHeight="true" outlineLevel="0" collapsed="false">
      <c r="K990" s="1" t="n">
        <f aca="false">(B$27*B$16*(PI()/L990)^2+B$25*(L990/PI())^2)/(B$27+B$36)</f>
        <v>5237.40709456164</v>
      </c>
      <c r="L990" s="11" t="n">
        <v>9.81</v>
      </c>
    </row>
    <row r="991" customFormat="false" ht="16.9" hidden="false" customHeight="true" outlineLevel="0" collapsed="false">
      <c r="K991" s="1" t="n">
        <f aca="false">(B$27*B$16*(PI()/L991)^2+B$25*(L991/PI())^2)/(B$27+B$36)</f>
        <v>5248.02770142159</v>
      </c>
      <c r="L991" s="11" t="n">
        <v>9.82</v>
      </c>
    </row>
    <row r="992" customFormat="false" ht="16.9" hidden="false" customHeight="true" outlineLevel="0" collapsed="false">
      <c r="K992" s="1" t="n">
        <f aca="false">(B$27*B$16*(PI()/L992)^2+B$25*(L992/PI())^2)/(B$27+B$36)</f>
        <v>5258.65925615753</v>
      </c>
      <c r="L992" s="11" t="n">
        <v>9.83</v>
      </c>
    </row>
    <row r="993" customFormat="false" ht="16.9" hidden="false" customHeight="true" outlineLevel="0" collapsed="false">
      <c r="K993" s="1" t="n">
        <f aca="false">(B$27*B$16*(PI()/L993)^2+B$25*(L993/PI())^2)/(B$27+B$36)</f>
        <v>5269.30175838239</v>
      </c>
      <c r="L993" s="11" t="n">
        <v>9.84</v>
      </c>
    </row>
    <row r="994" customFormat="false" ht="16.9" hidden="false" customHeight="true" outlineLevel="0" collapsed="false">
      <c r="K994" s="1" t="n">
        <f aca="false">(B$27*B$16*(PI()/L994)^2+B$25*(L994/PI())^2)/(B$27+B$36)</f>
        <v>5279.95520771107</v>
      </c>
      <c r="L994" s="11" t="n">
        <v>9.85</v>
      </c>
    </row>
    <row r="995" customFormat="false" ht="16.9" hidden="false" customHeight="true" outlineLevel="0" collapsed="false">
      <c r="K995" s="1" t="n">
        <f aca="false">(B$27*B$16*(PI()/L995)^2+B$25*(L995/PI())^2)/(B$27+B$36)</f>
        <v>5290.61960376044</v>
      </c>
      <c r="L995" s="11" t="n">
        <v>9.86</v>
      </c>
    </row>
    <row r="996" customFormat="false" ht="16.9" hidden="false" customHeight="true" outlineLevel="0" collapsed="false">
      <c r="K996" s="1" t="n">
        <f aca="false">(B$27*B$16*(PI()/L996)^2+B$25*(L996/PI())^2)/(B$27+B$36)</f>
        <v>5301.29494614929</v>
      </c>
      <c r="L996" s="11" t="n">
        <v>9.87</v>
      </c>
    </row>
    <row r="997" customFormat="false" ht="16.9" hidden="false" customHeight="true" outlineLevel="0" collapsed="false">
      <c r="K997" s="1" t="n">
        <f aca="false">(B$27*B$16*(PI()/L997)^2+B$25*(L997/PI())^2)/(B$27+B$36)</f>
        <v>5311.98123449835</v>
      </c>
      <c r="L997" s="11" t="n">
        <v>9.88</v>
      </c>
    </row>
    <row r="998" customFormat="false" ht="16.9" hidden="false" customHeight="true" outlineLevel="0" collapsed="false">
      <c r="K998" s="1" t="n">
        <f aca="false">(B$27*B$16*(PI()/L998)^2+B$25*(L998/PI())^2)/(B$27+B$36)</f>
        <v>5322.67846843026</v>
      </c>
      <c r="L998" s="11" t="n">
        <v>9.89</v>
      </c>
    </row>
    <row r="999" customFormat="false" ht="16.9" hidden="false" customHeight="true" outlineLevel="0" collapsed="false">
      <c r="K999" s="1" t="n">
        <f aca="false">(B$27*B$16*(PI()/L999)^2+B$25*(L999/PI())^2)/(B$27+B$36)</f>
        <v>5333.38664756957</v>
      </c>
      <c r="L999" s="11" t="n">
        <v>9.9</v>
      </c>
    </row>
    <row r="1000" customFormat="false" ht="16.9" hidden="false" customHeight="true" outlineLevel="0" collapsed="false">
      <c r="K1000" s="1" t="n">
        <f aca="false">(B$27*B$16*(PI()/L1000)^2+B$25*(L1000/PI())^2)/(B$27+B$36)</f>
        <v>5344.1057715427</v>
      </c>
      <c r="L1000" s="11" t="n">
        <v>9.91</v>
      </c>
    </row>
    <row r="1001" customFormat="false" ht="16.9" hidden="false" customHeight="true" outlineLevel="0" collapsed="false">
      <c r="K1001" s="1" t="n">
        <f aca="false">(B$27*B$16*(PI()/L1001)^2+B$25*(L1001/PI())^2)/(B$27+B$36)</f>
        <v>5354.835839978</v>
      </c>
      <c r="L1001" s="11" t="n">
        <v>9.92</v>
      </c>
    </row>
    <row r="1002" customFormat="false" ht="16.9" hidden="false" customHeight="true" outlineLevel="0" collapsed="false">
      <c r="K1002" s="1" t="n">
        <f aca="false">(B$27*B$16*(PI()/L1002)^2+B$25*(L1002/PI())^2)/(B$27+B$36)</f>
        <v>5365.57685250564</v>
      </c>
      <c r="L1002" s="11" t="n">
        <v>9.93</v>
      </c>
    </row>
    <row r="1003" customFormat="false" ht="16.9" hidden="false" customHeight="true" outlineLevel="0" collapsed="false">
      <c r="K1003" s="1" t="n">
        <f aca="false">(B$27*B$16*(PI()/L1003)^2+B$25*(L1003/PI())^2)/(B$27+B$36)</f>
        <v>5376.32880875769</v>
      </c>
      <c r="L1003" s="11" t="n">
        <v>9.94</v>
      </c>
    </row>
    <row r="1004" customFormat="false" ht="16.9" hidden="false" customHeight="true" outlineLevel="0" collapsed="false">
      <c r="K1004" s="1" t="n">
        <f aca="false">(B$27*B$16*(PI()/L1004)^2+B$25*(L1004/PI())^2)/(B$27+B$36)</f>
        <v>5387.09170836803</v>
      </c>
      <c r="L1004" s="11" t="n">
        <v>9.95</v>
      </c>
    </row>
    <row r="1005" customFormat="false" ht="16.9" hidden="false" customHeight="true" outlineLevel="0" collapsed="false">
      <c r="K1005" s="1" t="n">
        <f aca="false">(B$27*B$16*(PI()/L1005)^2+B$25*(L1005/PI())^2)/(B$27+B$36)</f>
        <v>5397.86555097242</v>
      </c>
      <c r="L1005" s="11" t="n">
        <v>9.96</v>
      </c>
    </row>
    <row r="1006" customFormat="false" ht="16.9" hidden="false" customHeight="true" outlineLevel="0" collapsed="false">
      <c r="K1006" s="1" t="n">
        <f aca="false">(B$27*B$16*(PI()/L1006)^2+B$25*(L1006/PI())^2)/(B$27+B$36)</f>
        <v>5408.6503362084</v>
      </c>
      <c r="L1006" s="11" t="n">
        <v>9.97</v>
      </c>
    </row>
    <row r="1007" customFormat="false" ht="16.9" hidden="false" customHeight="true" outlineLevel="0" collapsed="false">
      <c r="K1007" s="1" t="n">
        <f aca="false">(B$27*B$16*(PI()/L1007)^2+B$25*(L1007/PI())^2)/(B$27+B$36)</f>
        <v>5419.44606371537</v>
      </c>
      <c r="L1007" s="11" t="n">
        <v>9.98</v>
      </c>
    </row>
    <row r="1008" customFormat="false" ht="16.9" hidden="false" customHeight="true" outlineLevel="0" collapsed="false">
      <c r="K1008" s="1" t="n">
        <f aca="false">(B$27*B$16*(PI()/L1008)^2+B$25*(L1008/PI())^2)/(B$27+B$36)</f>
        <v>5430.25273313449</v>
      </c>
      <c r="L1008" s="11" t="n">
        <v>9.99</v>
      </c>
    </row>
    <row r="1009" customFormat="false" ht="16.9" hidden="false" customHeight="true" outlineLevel="0" collapsed="false">
      <c r="K1009" s="1" t="n">
        <f aca="false">(B$27*B$16*(PI()/L1009)^2+B$25*(L1009/PI())^2)/(B$27+B$36)</f>
        <v>5441.07034410874</v>
      </c>
      <c r="L1009" s="11" t="n">
        <v>10</v>
      </c>
    </row>
    <row r="1010" customFormat="false" ht="16.9" hidden="false" customHeight="true" outlineLevel="0" collapsed="false">
      <c r="K1010" s="1" t="n">
        <f aca="false">(B$27*B$16*(PI()/L1010)^2+B$25*(L1010/PI())^2)/(B$27+B$36)</f>
        <v>5451.89889628289</v>
      </c>
      <c r="L1010" s="11" t="n">
        <v>10.01</v>
      </c>
    </row>
    <row r="1011" customFormat="false" ht="16.9" hidden="false" customHeight="true" outlineLevel="0" collapsed="false">
      <c r="K1011" s="1" t="n">
        <f aca="false">(B$27*B$16*(PI()/L1011)^2+B$25*(L1011/PI())^2)/(B$27+B$36)</f>
        <v>5462.73838930345</v>
      </c>
      <c r="L1011" s="11" t="n">
        <v>10.02</v>
      </c>
    </row>
    <row r="1012" customFormat="false" ht="16.9" hidden="false" customHeight="true" outlineLevel="0" collapsed="false">
      <c r="K1012" s="1" t="n">
        <f aca="false">(B$27*B$16*(PI()/L1012)^2+B$25*(L1012/PI())^2)/(B$27+B$36)</f>
        <v>5473.58882281873</v>
      </c>
      <c r="L1012" s="11" t="n">
        <v>10.03</v>
      </c>
    </row>
    <row r="1013" customFormat="false" ht="16.9" hidden="false" customHeight="true" outlineLevel="0" collapsed="false">
      <c r="K1013" s="1" t="n">
        <f aca="false">(B$27*B$16*(PI()/L1013)^2+B$25*(L1013/PI())^2)/(B$27+B$36)</f>
        <v>5484.45019647875</v>
      </c>
      <c r="L1013" s="11" t="n">
        <v>10.04</v>
      </c>
    </row>
    <row r="1014" customFormat="false" ht="16.9" hidden="false" customHeight="true" outlineLevel="0" collapsed="false">
      <c r="K1014" s="1" t="n">
        <f aca="false">(B$27*B$16*(PI()/L1014)^2+B$25*(L1014/PI())^2)/(B$27+B$36)</f>
        <v>5495.32250993531</v>
      </c>
      <c r="L1014" s="11" t="n">
        <v>10.05</v>
      </c>
    </row>
    <row r="1015" customFormat="false" ht="16.9" hidden="false" customHeight="true" outlineLevel="0" collapsed="false">
      <c r="K1015" s="1" t="n">
        <f aca="false">(B$27*B$16*(PI()/L1015)^2+B$25*(L1015/PI())^2)/(B$27+B$36)</f>
        <v>5506.20576284191</v>
      </c>
      <c r="L1015" s="11" t="n">
        <v>10.06</v>
      </c>
    </row>
    <row r="1016" customFormat="false" ht="16.9" hidden="false" customHeight="true" outlineLevel="0" collapsed="false">
      <c r="K1016" s="1" t="n">
        <f aca="false">(B$27*B$16*(PI()/L1016)^2+B$25*(L1016/PI())^2)/(B$27+B$36)</f>
        <v>5517.09995485378</v>
      </c>
      <c r="L1016" s="11" t="n">
        <v>10.07</v>
      </c>
    </row>
    <row r="1017" customFormat="false" ht="16.9" hidden="false" customHeight="true" outlineLevel="0" collapsed="false">
      <c r="K1017" s="1" t="n">
        <f aca="false">(B$27*B$16*(PI()/L1017)^2+B$25*(L1017/PI())^2)/(B$27+B$36)</f>
        <v>5528.00508562787</v>
      </c>
      <c r="L1017" s="11" t="n">
        <v>10.08</v>
      </c>
    </row>
    <row r="1018" customFormat="false" ht="16.9" hidden="false" customHeight="true" outlineLevel="0" collapsed="false">
      <c r="K1018" s="1" t="n">
        <f aca="false">(B$27*B$16*(PI()/L1018)^2+B$25*(L1018/PI())^2)/(B$27+B$36)</f>
        <v>5538.9211548228</v>
      </c>
      <c r="L1018" s="11" t="n">
        <v>10.09</v>
      </c>
    </row>
    <row r="1019" customFormat="false" ht="16.9" hidden="false" customHeight="true" outlineLevel="0" collapsed="false">
      <c r="K1019" s="1" t="n">
        <f aca="false">(B$27*B$16*(PI()/L1019)^2+B$25*(L1019/PI())^2)/(B$27+B$36)</f>
        <v>5549.84816209892</v>
      </c>
      <c r="L1019" s="11" t="n">
        <v>10.1</v>
      </c>
    </row>
    <row r="1020" customFormat="false" ht="16.9" hidden="false" customHeight="true" outlineLevel="0" collapsed="false">
      <c r="K1020" s="1" t="n">
        <f aca="false">(B$27*B$16*(PI()/L1020)^2+B$25*(L1020/PI())^2)/(B$27+B$36)</f>
        <v>5560.78610711822</v>
      </c>
      <c r="L1020" s="11" t="n">
        <v>10.11</v>
      </c>
    </row>
    <row r="1021" customFormat="false" ht="16.9" hidden="false" customHeight="true" outlineLevel="0" collapsed="false">
      <c r="K1021" s="1" t="n">
        <f aca="false">(B$27*B$16*(PI()/L1021)^2+B$25*(L1021/PI())^2)/(B$27+B$36)</f>
        <v>5571.73498954438</v>
      </c>
      <c r="L1021" s="11" t="n">
        <v>10.12</v>
      </c>
    </row>
    <row r="1022" customFormat="false" ht="16.9" hidden="false" customHeight="true" outlineLevel="0" collapsed="false">
      <c r="K1022" s="1" t="n">
        <f aca="false">(B$27*B$16*(PI()/L1022)^2+B$25*(L1022/PI())^2)/(B$27+B$36)</f>
        <v>5582.69480904275</v>
      </c>
      <c r="L1022" s="11" t="n">
        <v>10.13</v>
      </c>
    </row>
    <row r="1023" customFormat="false" ht="16.9" hidden="false" customHeight="true" outlineLevel="0" collapsed="false">
      <c r="K1023" s="1" t="n">
        <f aca="false">(B$27*B$16*(PI()/L1023)^2+B$25*(L1023/PI())^2)/(B$27+B$36)</f>
        <v>5593.66556528029</v>
      </c>
      <c r="L1023" s="11" t="n">
        <v>10.14</v>
      </c>
    </row>
    <row r="1024" customFormat="false" ht="16.9" hidden="false" customHeight="true" outlineLevel="0" collapsed="false">
      <c r="K1024" s="1" t="n">
        <f aca="false">(B$27*B$16*(PI()/L1024)^2+B$25*(L1024/PI())^2)/(B$27+B$36)</f>
        <v>5604.64725792564</v>
      </c>
      <c r="L1024" s="11" t="n">
        <v>10.15</v>
      </c>
    </row>
    <row r="1025" customFormat="false" ht="16.9" hidden="false" customHeight="true" outlineLevel="0" collapsed="false">
      <c r="K1025" s="1" t="n">
        <f aca="false">(B$27*B$16*(PI()/L1025)^2+B$25*(L1025/PI())^2)/(B$27+B$36)</f>
        <v>5615.63988664905</v>
      </c>
      <c r="L1025" s="11" t="n">
        <v>10.16</v>
      </c>
    </row>
    <row r="1026" customFormat="false" ht="16.9" hidden="false" customHeight="true" outlineLevel="0" collapsed="false">
      <c r="K1026" s="1" t="n">
        <f aca="false">(B$27*B$16*(PI()/L1026)^2+B$25*(L1026/PI())^2)/(B$27+B$36)</f>
        <v>5626.6434511224</v>
      </c>
      <c r="L1026" s="11" t="n">
        <v>10.17</v>
      </c>
    </row>
    <row r="1027" customFormat="false" ht="16.9" hidden="false" customHeight="true" outlineLevel="0" collapsed="false">
      <c r="K1027" s="1" t="n">
        <f aca="false">(B$27*B$16*(PI()/L1027)^2+B$25*(L1027/PI())^2)/(B$27+B$36)</f>
        <v>5637.65795101917</v>
      </c>
      <c r="L1027" s="11" t="n">
        <v>10.18</v>
      </c>
    </row>
    <row r="1028" customFormat="false" ht="16.9" hidden="false" customHeight="true" outlineLevel="0" collapsed="false">
      <c r="K1028" s="1" t="n">
        <f aca="false">(B$27*B$16*(PI()/L1028)^2+B$25*(L1028/PI())^2)/(B$27+B$36)</f>
        <v>5648.68338601445</v>
      </c>
      <c r="L1028" s="11" t="n">
        <v>10.19</v>
      </c>
    </row>
    <row r="1029" customFormat="false" ht="16.9" hidden="false" customHeight="true" outlineLevel="0" collapsed="false">
      <c r="K1029" s="1" t="n">
        <f aca="false">(B$27*B$16*(PI()/L1029)^2+B$25*(L1029/PI())^2)/(B$27+B$36)</f>
        <v>5659.71975578492</v>
      </c>
      <c r="L1029" s="11" t="n">
        <v>10.2</v>
      </c>
    </row>
    <row r="1030" customFormat="false" ht="16.9" hidden="false" customHeight="true" outlineLevel="0" collapsed="false">
      <c r="K1030" s="1" t="n">
        <f aca="false">(B$27*B$16*(PI()/L1030)^2+B$25*(L1030/PI())^2)/(B$27+B$36)</f>
        <v>5670.76706000883</v>
      </c>
      <c r="L1030" s="11" t="n">
        <v>10.21</v>
      </c>
    </row>
    <row r="1031" customFormat="false" ht="16.9" hidden="false" customHeight="true" outlineLevel="0" collapsed="false">
      <c r="K1031" s="1" t="n">
        <f aca="false">(B$27*B$16*(PI()/L1031)^2+B$25*(L1031/PI())^2)/(B$27+B$36)</f>
        <v>5681.82529836603</v>
      </c>
      <c r="L1031" s="11" t="n">
        <v>10.22</v>
      </c>
    </row>
    <row r="1032" customFormat="false" ht="16.9" hidden="false" customHeight="true" outlineLevel="0" collapsed="false">
      <c r="K1032" s="1" t="n">
        <f aca="false">(B$27*B$16*(PI()/L1032)^2+B$25*(L1032/PI())^2)/(B$27+B$36)</f>
        <v>5692.8944705379</v>
      </c>
      <c r="L1032" s="11" t="n">
        <v>10.23</v>
      </c>
    </row>
    <row r="1033" customFormat="false" ht="16.9" hidden="false" customHeight="true" outlineLevel="0" collapsed="false">
      <c r="K1033" s="1" t="n">
        <f aca="false">(B$27*B$16*(PI()/L1033)^2+B$25*(L1033/PI())^2)/(B$27+B$36)</f>
        <v>5703.97457620742</v>
      </c>
      <c r="L1033" s="11" t="n">
        <v>10.24</v>
      </c>
    </row>
    <row r="1034" customFormat="false" ht="16.9" hidden="false" customHeight="true" outlineLevel="0" collapsed="false">
      <c r="K1034" s="1" t="n">
        <f aca="false">(B$27*B$16*(PI()/L1034)^2+B$25*(L1034/PI())^2)/(B$27+B$36)</f>
        <v>5715.06561505907</v>
      </c>
      <c r="L1034" s="11" t="n">
        <v>10.25</v>
      </c>
    </row>
    <row r="1035" customFormat="false" ht="16.9" hidden="false" customHeight="true" outlineLevel="0" collapsed="false">
      <c r="K1035" s="1" t="n">
        <f aca="false">(B$27*B$16*(PI()/L1035)^2+B$25*(L1035/PI())^2)/(B$27+B$36)</f>
        <v>5726.16758677889</v>
      </c>
      <c r="L1035" s="11" t="n">
        <v>10.26</v>
      </c>
    </row>
    <row r="1036" customFormat="false" ht="16.9" hidden="false" customHeight="true" outlineLevel="0" collapsed="false">
      <c r="K1036" s="1" t="n">
        <f aca="false">(B$27*B$16*(PI()/L1036)^2+B$25*(L1036/PI())^2)/(B$27+B$36)</f>
        <v>5737.28049105445</v>
      </c>
      <c r="L1036" s="11" t="n">
        <v>10.27</v>
      </c>
    </row>
    <row r="1037" customFormat="false" ht="16.9" hidden="false" customHeight="true" outlineLevel="0" collapsed="false">
      <c r="K1037" s="1" t="n">
        <f aca="false">(B$27*B$16*(PI()/L1037)^2+B$25*(L1037/PI())^2)/(B$27+B$36)</f>
        <v>5748.40432757482</v>
      </c>
      <c r="L1037" s="11" t="n">
        <v>10.28</v>
      </c>
    </row>
    <row r="1038" customFormat="false" ht="16.9" hidden="false" customHeight="true" outlineLevel="0" collapsed="false">
      <c r="K1038" s="1" t="n">
        <f aca="false">(B$27*B$16*(PI()/L1038)^2+B$25*(L1038/PI())^2)/(B$27+B$36)</f>
        <v>5759.53909603061</v>
      </c>
      <c r="L1038" s="11" t="n">
        <v>10.29</v>
      </c>
    </row>
    <row r="1039" customFormat="false" ht="16.9" hidden="false" customHeight="true" outlineLevel="0" collapsed="false">
      <c r="K1039" s="1" t="n">
        <f aca="false">(B$27*B$16*(PI()/L1039)^2+B$25*(L1039/PI())^2)/(B$27+B$36)</f>
        <v>5770.6847961139</v>
      </c>
      <c r="L1039" s="11" t="n">
        <v>10.3</v>
      </c>
    </row>
    <row r="1040" customFormat="false" ht="16.9" hidden="false" customHeight="true" outlineLevel="0" collapsed="false">
      <c r="K1040" s="1" t="n">
        <f aca="false">(B$27*B$16*(PI()/L1040)^2+B$25*(L1040/PI())^2)/(B$27+B$36)</f>
        <v>5781.84142751828</v>
      </c>
      <c r="L1040" s="11" t="n">
        <v>10.31</v>
      </c>
    </row>
    <row r="1041" customFormat="false" ht="16.9" hidden="false" customHeight="true" outlineLevel="0" collapsed="false">
      <c r="K1041" s="1" t="n">
        <f aca="false">(B$27*B$16*(PI()/L1041)^2+B$25*(L1041/PI())^2)/(B$27+B$36)</f>
        <v>5793.00898993883</v>
      </c>
      <c r="L1041" s="11" t="n">
        <v>10.32</v>
      </c>
    </row>
    <row r="1042" customFormat="false" ht="16.9" hidden="false" customHeight="true" outlineLevel="0" collapsed="false">
      <c r="K1042" s="1" t="n">
        <f aca="false">(B$27*B$16*(PI()/L1042)^2+B$25*(L1042/PI())^2)/(B$27+B$36)</f>
        <v>5804.18748307209</v>
      </c>
      <c r="L1042" s="11" t="n">
        <v>10.33</v>
      </c>
    </row>
    <row r="1043" customFormat="false" ht="16.9" hidden="false" customHeight="true" outlineLevel="0" collapsed="false">
      <c r="K1043" s="1" t="n">
        <f aca="false">(B$27*B$16*(PI()/L1043)^2+B$25*(L1043/PI())^2)/(B$27+B$36)</f>
        <v>5815.37690661607</v>
      </c>
      <c r="L1043" s="11" t="n">
        <v>10.34</v>
      </c>
    </row>
    <row r="1044" customFormat="false" ht="16.9" hidden="false" customHeight="true" outlineLevel="0" collapsed="false">
      <c r="K1044" s="1" t="n">
        <f aca="false">(B$27*B$16*(PI()/L1044)^2+B$25*(L1044/PI())^2)/(B$27+B$36)</f>
        <v>5826.57726027024</v>
      </c>
      <c r="L1044" s="11" t="n">
        <v>10.35</v>
      </c>
    </row>
    <row r="1045" customFormat="false" ht="16.9" hidden="false" customHeight="true" outlineLevel="0" collapsed="false">
      <c r="K1045" s="1" t="n">
        <f aca="false">(B$27*B$16*(PI()/L1045)^2+B$25*(L1045/PI())^2)/(B$27+B$36)</f>
        <v>5837.78854373552</v>
      </c>
      <c r="L1045" s="11" t="n">
        <v>10.36</v>
      </c>
    </row>
    <row r="1046" customFormat="false" ht="16.9" hidden="false" customHeight="true" outlineLevel="0" collapsed="false">
      <c r="K1046" s="1" t="n">
        <f aca="false">(B$27*B$16*(PI()/L1046)^2+B$25*(L1046/PI())^2)/(B$27+B$36)</f>
        <v>5849.01075671428</v>
      </c>
      <c r="L1046" s="11" t="n">
        <v>10.37</v>
      </c>
    </row>
    <row r="1047" customFormat="false" ht="16.9" hidden="false" customHeight="true" outlineLevel="0" collapsed="false">
      <c r="K1047" s="1" t="n">
        <f aca="false">(B$27*B$16*(PI()/L1047)^2+B$25*(L1047/PI())^2)/(B$27+B$36)</f>
        <v>5860.2438989103</v>
      </c>
      <c r="L1047" s="11" t="n">
        <v>10.38</v>
      </c>
    </row>
    <row r="1048" customFormat="false" ht="16.9" hidden="false" customHeight="true" outlineLevel="0" collapsed="false">
      <c r="K1048" s="1" t="n">
        <f aca="false">(B$27*B$16*(PI()/L1048)^2+B$25*(L1048/PI())^2)/(B$27+B$36)</f>
        <v>5871.48797002882</v>
      </c>
      <c r="L1048" s="11" t="n">
        <v>10.39</v>
      </c>
    </row>
    <row r="1049" customFormat="false" ht="16.9" hidden="false" customHeight="true" outlineLevel="0" collapsed="false">
      <c r="K1049" s="1" t="n">
        <f aca="false">(B$27*B$16*(PI()/L1049)^2+B$25*(L1049/PI())^2)/(B$27+B$36)</f>
        <v>5882.74296977646</v>
      </c>
      <c r="L1049" s="11" t="n">
        <v>10.4</v>
      </c>
    </row>
    <row r="1050" customFormat="false" ht="16.9" hidden="false" customHeight="true" outlineLevel="0" collapsed="false">
      <c r="K1050" s="1" t="n">
        <f aca="false">(B$27*B$16*(PI()/L1050)^2+B$25*(L1050/PI())^2)/(B$27+B$36)</f>
        <v>5894.00889786126</v>
      </c>
      <c r="L1050" s="11" t="n">
        <v>10.41</v>
      </c>
    </row>
    <row r="1051" customFormat="false" ht="16.9" hidden="false" customHeight="true" outlineLevel="0" collapsed="false">
      <c r="K1051" s="1" t="n">
        <f aca="false">(B$27*B$16*(PI()/L1051)^2+B$25*(L1051/PI())^2)/(B$27+B$36)</f>
        <v>5905.28575399268</v>
      </c>
      <c r="L1051" s="11" t="n">
        <v>10.42</v>
      </c>
    </row>
    <row r="1052" customFormat="false" ht="16.9" hidden="false" customHeight="true" outlineLevel="0" collapsed="false">
      <c r="K1052" s="1" t="n">
        <f aca="false">(B$27*B$16*(PI()/L1052)^2+B$25*(L1052/PI())^2)/(B$27+B$36)</f>
        <v>5916.57353788156</v>
      </c>
      <c r="L1052" s="11" t="n">
        <v>10.43</v>
      </c>
    </row>
    <row r="1053" customFormat="false" ht="16.9" hidden="false" customHeight="true" outlineLevel="0" collapsed="false">
      <c r="K1053" s="1" t="n">
        <f aca="false">(B$27*B$16*(PI()/L1053)^2+B$25*(L1053/PI())^2)/(B$27+B$36)</f>
        <v>5927.8722492401</v>
      </c>
      <c r="L1053" s="11" t="n">
        <v>10.44</v>
      </c>
    </row>
    <row r="1054" customFormat="false" ht="16.9" hidden="false" customHeight="true" outlineLevel="0" collapsed="false">
      <c r="K1054" s="1" t="n">
        <f aca="false">(B$27*B$16*(PI()/L1054)^2+B$25*(L1054/PI())^2)/(B$27+B$36)</f>
        <v>5939.18188778191</v>
      </c>
      <c r="L1054" s="11" t="n">
        <v>10.45</v>
      </c>
    </row>
    <row r="1055" customFormat="false" ht="16.9" hidden="false" customHeight="true" outlineLevel="0" collapsed="false">
      <c r="K1055" s="1" t="n">
        <f aca="false">(B$27*B$16*(PI()/L1055)^2+B$25*(L1055/PI())^2)/(B$27+B$36)</f>
        <v>5950.50245322196</v>
      </c>
      <c r="L1055" s="11" t="n">
        <v>10.46</v>
      </c>
    </row>
    <row r="1056" customFormat="false" ht="16.9" hidden="false" customHeight="true" outlineLevel="0" collapsed="false">
      <c r="K1056" s="1" t="n">
        <f aca="false">(B$27*B$16*(PI()/L1056)^2+B$25*(L1056/PI())^2)/(B$27+B$36)</f>
        <v>5961.83394527657</v>
      </c>
      <c r="L1056" s="11" t="n">
        <v>10.47</v>
      </c>
    </row>
    <row r="1057" customFormat="false" ht="16.9" hidden="false" customHeight="true" outlineLevel="0" collapsed="false">
      <c r="K1057" s="1" t="n">
        <f aca="false">(B$27*B$16*(PI()/L1057)^2+B$25*(L1057/PI())^2)/(B$27+B$36)</f>
        <v>5973.17636366342</v>
      </c>
      <c r="L1057" s="11" t="n">
        <v>10.48</v>
      </c>
    </row>
    <row r="1058" customFormat="false" ht="16.9" hidden="false" customHeight="true" outlineLevel="0" collapsed="false">
      <c r="K1058" s="1" t="n">
        <f aca="false">(B$27*B$16*(PI()/L1058)^2+B$25*(L1058/PI())^2)/(B$27+B$36)</f>
        <v>5984.52970810153</v>
      </c>
      <c r="L1058" s="11" t="n">
        <v>10.49</v>
      </c>
    </row>
    <row r="1059" customFormat="false" ht="16.9" hidden="false" customHeight="true" outlineLevel="0" collapsed="false">
      <c r="K1059" s="1" t="n">
        <f aca="false">(B$27*B$16*(PI()/L1059)^2+B$25*(L1059/PI())^2)/(B$27+B$36)</f>
        <v>5995.89397831127</v>
      </c>
      <c r="L1059" s="11" t="n">
        <v>10.5</v>
      </c>
    </row>
    <row r="1060" customFormat="false" ht="16.9" hidden="false" customHeight="true" outlineLevel="0" collapsed="false">
      <c r="K1060" s="1" t="n">
        <f aca="false">(B$27*B$16*(PI()/L1060)^2+B$25*(L1060/PI())^2)/(B$27+B$36)</f>
        <v>6007.26917401433</v>
      </c>
      <c r="L1060" s="11" t="n">
        <v>10.51</v>
      </c>
    </row>
    <row r="1061" customFormat="false" ht="16.9" hidden="false" customHeight="true" outlineLevel="0" collapsed="false">
      <c r="K1061" s="1" t="n">
        <f aca="false">(B$27*B$16*(PI()/L1061)^2+B$25*(L1061/PI())^2)/(B$27+B$36)</f>
        <v>6018.65529493371</v>
      </c>
      <c r="L1061" s="11" t="n">
        <v>10.52</v>
      </c>
    </row>
    <row r="1062" customFormat="false" ht="16.9" hidden="false" customHeight="true" outlineLevel="0" collapsed="false">
      <c r="K1062" s="1" t="n">
        <f aca="false">(B$27*B$16*(PI()/L1062)^2+B$25*(L1062/PI())^2)/(B$27+B$36)</f>
        <v>6030.05234079376</v>
      </c>
      <c r="L1062" s="11" t="n">
        <v>10.53</v>
      </c>
    </row>
    <row r="1063" customFormat="false" ht="16.9" hidden="false" customHeight="true" outlineLevel="0" collapsed="false">
      <c r="K1063" s="1" t="n">
        <f aca="false">(B$27*B$16*(PI()/L1063)^2+B$25*(L1063/PI())^2)/(B$27+B$36)</f>
        <v>6041.46031132009</v>
      </c>
      <c r="L1063" s="11" t="n">
        <v>10.54</v>
      </c>
    </row>
    <row r="1064" customFormat="false" ht="16.9" hidden="false" customHeight="true" outlineLevel="0" collapsed="false">
      <c r="K1064" s="1" t="n">
        <f aca="false">(B$27*B$16*(PI()/L1064)^2+B$25*(L1064/PI())^2)/(B$27+B$36)</f>
        <v>6052.87920623966</v>
      </c>
      <c r="L1064" s="11" t="n">
        <v>10.55</v>
      </c>
    </row>
    <row r="1065" customFormat="false" ht="16.9" hidden="false" customHeight="true" outlineLevel="0" collapsed="false">
      <c r="K1065" s="1" t="n">
        <f aca="false">(B$27*B$16*(PI()/L1065)^2+B$25*(L1065/PI())^2)/(B$27+B$36)</f>
        <v>6064.30902528068</v>
      </c>
      <c r="L1065" s="11" t="n">
        <v>10.56</v>
      </c>
    </row>
    <row r="1066" customFormat="false" ht="16.9" hidden="false" customHeight="true" outlineLevel="0" collapsed="false">
      <c r="K1066" s="1" t="n">
        <f aca="false">(B$27*B$16*(PI()/L1066)^2+B$25*(L1066/PI())^2)/(B$27+B$36)</f>
        <v>6075.74976817267</v>
      </c>
      <c r="L1066" s="11" t="n">
        <v>10.57</v>
      </c>
    </row>
    <row r="1067" customFormat="false" ht="16.9" hidden="false" customHeight="true" outlineLevel="0" collapsed="false">
      <c r="K1067" s="1" t="n">
        <f aca="false">(B$27*B$16*(PI()/L1067)^2+B$25*(L1067/PI())^2)/(B$27+B$36)</f>
        <v>6087.20143464641</v>
      </c>
      <c r="L1067" s="11" t="n">
        <v>10.58</v>
      </c>
    </row>
    <row r="1068" customFormat="false" ht="16.9" hidden="false" customHeight="true" outlineLevel="0" collapsed="false">
      <c r="K1068" s="1" t="n">
        <f aca="false">(B$27*B$16*(PI()/L1068)^2+B$25*(L1068/PI())^2)/(B$27+B$36)</f>
        <v>6098.66402443397</v>
      </c>
      <c r="L1068" s="11" t="n">
        <v>10.59</v>
      </c>
    </row>
    <row r="1069" customFormat="false" ht="16.9" hidden="false" customHeight="true" outlineLevel="0" collapsed="false">
      <c r="K1069" s="1" t="n">
        <f aca="false">(B$27*B$16*(PI()/L1069)^2+B$25*(L1069/PI())^2)/(B$27+B$36)</f>
        <v>6110.13753726867</v>
      </c>
      <c r="L1069" s="11" t="n">
        <v>10.6</v>
      </c>
    </row>
    <row r="1070" customFormat="false" ht="16.9" hidden="false" customHeight="true" outlineLevel="0" collapsed="false">
      <c r="K1070" s="1" t="n">
        <f aca="false">(B$27*B$16*(PI()/L1070)^2+B$25*(L1070/PI())^2)/(B$27+B$36)</f>
        <v>6121.62197288509</v>
      </c>
      <c r="L1070" s="11" t="n">
        <v>10.61</v>
      </c>
    </row>
    <row r="1071" customFormat="false" ht="16.9" hidden="false" customHeight="true" outlineLevel="0" collapsed="false">
      <c r="K1071" s="1" t="n">
        <f aca="false">(B$27*B$16*(PI()/L1071)^2+B$25*(L1071/PI())^2)/(B$27+B$36)</f>
        <v>6133.11733101906</v>
      </c>
      <c r="L1071" s="11" t="n">
        <v>10.62</v>
      </c>
    </row>
    <row r="1072" customFormat="false" ht="16.9" hidden="false" customHeight="true" outlineLevel="0" collapsed="false">
      <c r="K1072" s="1" t="n">
        <f aca="false">(B$27*B$16*(PI()/L1072)^2+B$25*(L1072/PI())^2)/(B$27+B$36)</f>
        <v>6144.62361140765</v>
      </c>
      <c r="L1072" s="11" t="n">
        <v>10.63</v>
      </c>
    </row>
    <row r="1073" customFormat="false" ht="16.9" hidden="false" customHeight="true" outlineLevel="0" collapsed="false">
      <c r="K1073" s="1" t="n">
        <f aca="false">(B$27*B$16*(PI()/L1073)^2+B$25*(L1073/PI())^2)/(B$27+B$36)</f>
        <v>6156.14081378916</v>
      </c>
      <c r="L1073" s="11" t="n">
        <v>10.64</v>
      </c>
    </row>
    <row r="1074" customFormat="false" ht="16.9" hidden="false" customHeight="true" outlineLevel="0" collapsed="false">
      <c r="K1074" s="1" t="n">
        <f aca="false">(B$27*B$16*(PI()/L1074)^2+B$25*(L1074/PI())^2)/(B$27+B$36)</f>
        <v>6167.66893790313</v>
      </c>
      <c r="L1074" s="11" t="n">
        <v>10.65</v>
      </c>
    </row>
    <row r="1075" customFormat="false" ht="16.9" hidden="false" customHeight="true" outlineLevel="0" collapsed="false">
      <c r="K1075" s="1" t="n">
        <f aca="false">(B$27*B$16*(PI()/L1075)^2+B$25*(L1075/PI())^2)/(B$27+B$36)</f>
        <v>6179.20798349031</v>
      </c>
      <c r="L1075" s="11" t="n">
        <v>10.66</v>
      </c>
    </row>
    <row r="1076" customFormat="false" ht="16.9" hidden="false" customHeight="true" outlineLevel="0" collapsed="false">
      <c r="K1076" s="1" t="n">
        <f aca="false">(B$27*B$16*(PI()/L1076)^2+B$25*(L1076/PI())^2)/(B$27+B$36)</f>
        <v>6190.75795029267</v>
      </c>
      <c r="L1076" s="11" t="n">
        <v>10.67</v>
      </c>
    </row>
    <row r="1077" customFormat="false" ht="16.9" hidden="false" customHeight="true" outlineLevel="0" collapsed="false">
      <c r="K1077" s="1" t="n">
        <f aca="false">(B$27*B$16*(PI()/L1077)^2+B$25*(L1077/PI())^2)/(B$27+B$36)</f>
        <v>6202.31883805339</v>
      </c>
      <c r="L1077" s="11" t="n">
        <v>10.68</v>
      </c>
    </row>
    <row r="1078" customFormat="false" ht="16.9" hidden="false" customHeight="true" outlineLevel="0" collapsed="false">
      <c r="K1078" s="1" t="n">
        <f aca="false">(B$27*B$16*(PI()/L1078)^2+B$25*(L1078/PI())^2)/(B$27+B$36)</f>
        <v>6213.89064651685</v>
      </c>
      <c r="L1078" s="11" t="n">
        <v>10.69</v>
      </c>
    </row>
    <row r="1079" customFormat="false" ht="16.9" hidden="false" customHeight="true" outlineLevel="0" collapsed="false">
      <c r="K1079" s="1" t="n">
        <f aca="false">(B$27*B$16*(PI()/L1079)^2+B$25*(L1079/PI())^2)/(B$27+B$36)</f>
        <v>6225.47337542861</v>
      </c>
      <c r="L1079" s="11" t="n">
        <v>10.7</v>
      </c>
    </row>
    <row r="1080" customFormat="false" ht="16.9" hidden="false" customHeight="true" outlineLevel="0" collapsed="false">
      <c r="K1080" s="1" t="n">
        <f aca="false">(B$27*B$16*(PI()/L1080)^2+B$25*(L1080/PI())^2)/(B$27+B$36)</f>
        <v>6237.06702453544</v>
      </c>
      <c r="L1080" s="11" t="n">
        <v>10.71</v>
      </c>
    </row>
    <row r="1081" customFormat="false" ht="16.9" hidden="false" customHeight="true" outlineLevel="0" collapsed="false">
      <c r="K1081" s="1" t="n">
        <f aca="false">(B$27*B$16*(PI()/L1081)^2+B$25*(L1081/PI())^2)/(B$27+B$36)</f>
        <v>6248.67159358527</v>
      </c>
      <c r="L1081" s="11" t="n">
        <v>10.72</v>
      </c>
    </row>
    <row r="1082" customFormat="false" ht="16.9" hidden="false" customHeight="true" outlineLevel="0" collapsed="false">
      <c r="K1082" s="1" t="n">
        <f aca="false">(B$27*B$16*(PI()/L1082)^2+B$25*(L1082/PI())^2)/(B$27+B$36)</f>
        <v>6260.28708232722</v>
      </c>
      <c r="L1082" s="11" t="n">
        <v>10.73</v>
      </c>
    </row>
    <row r="1083" customFormat="false" ht="16.9" hidden="false" customHeight="true" outlineLevel="0" collapsed="false">
      <c r="K1083" s="1" t="n">
        <f aca="false">(B$27*B$16*(PI()/L1083)^2+B$25*(L1083/PI())^2)/(B$27+B$36)</f>
        <v>6271.91349051156</v>
      </c>
      <c r="L1083" s="11" t="n">
        <v>10.74</v>
      </c>
    </row>
    <row r="1084" customFormat="false" ht="16.9" hidden="false" customHeight="true" outlineLevel="0" collapsed="false">
      <c r="K1084" s="1" t="n">
        <f aca="false">(B$27*B$16*(PI()/L1084)^2+B$25*(L1084/PI())^2)/(B$27+B$36)</f>
        <v>6283.55081788974</v>
      </c>
      <c r="L1084" s="11" t="n">
        <v>10.75</v>
      </c>
    </row>
    <row r="1085" customFormat="false" ht="16.9" hidden="false" customHeight="true" outlineLevel="0" collapsed="false">
      <c r="K1085" s="1" t="n">
        <f aca="false">(B$27*B$16*(PI()/L1085)^2+B$25*(L1085/PI())^2)/(B$27+B$36)</f>
        <v>6295.19906421436</v>
      </c>
      <c r="L1085" s="11" t="n">
        <v>10.76</v>
      </c>
    </row>
    <row r="1086" customFormat="false" ht="16.9" hidden="false" customHeight="true" outlineLevel="0" collapsed="false">
      <c r="K1086" s="1" t="n">
        <f aca="false">(B$27*B$16*(PI()/L1086)^2+B$25*(L1086/PI())^2)/(B$27+B$36)</f>
        <v>6306.85822923915</v>
      </c>
      <c r="L1086" s="11" t="n">
        <v>10.77</v>
      </c>
    </row>
    <row r="1087" customFormat="false" ht="16.9" hidden="false" customHeight="true" outlineLevel="0" collapsed="false">
      <c r="K1087" s="1" t="n">
        <f aca="false">(B$27*B$16*(PI()/L1087)^2+B$25*(L1087/PI())^2)/(B$27+B$36)</f>
        <v>6318.528312719</v>
      </c>
      <c r="L1087" s="11" t="n">
        <v>10.78</v>
      </c>
    </row>
    <row r="1088" customFormat="false" ht="16.9" hidden="false" customHeight="true" outlineLevel="0" collapsed="false">
      <c r="K1088" s="1" t="n">
        <f aca="false">(B$27*B$16*(PI()/L1088)^2+B$25*(L1088/PI())^2)/(B$27+B$36)</f>
        <v>6330.20931440995</v>
      </c>
      <c r="L1088" s="11" t="n">
        <v>10.79</v>
      </c>
    </row>
    <row r="1089" customFormat="false" ht="16.9" hidden="false" customHeight="true" outlineLevel="0" collapsed="false">
      <c r="K1089" s="1" t="n">
        <f aca="false">(B$27*B$16*(PI()/L1089)^2+B$25*(L1089/PI())^2)/(B$27+B$36)</f>
        <v>6341.90123406912</v>
      </c>
      <c r="L1089" s="11" t="n">
        <v>10.8</v>
      </c>
    </row>
    <row r="1090" customFormat="false" ht="16.9" hidden="false" customHeight="true" outlineLevel="0" collapsed="false">
      <c r="K1090" s="1" t="n">
        <f aca="false">(B$27*B$16*(PI()/L1090)^2+B$25*(L1090/PI())^2)/(B$27+B$36)</f>
        <v>6353.6040714548</v>
      </c>
      <c r="L1090" s="11" t="n">
        <v>10.81</v>
      </c>
    </row>
    <row r="1091" customFormat="false" ht="16.9" hidden="false" customHeight="true" outlineLevel="0" collapsed="false">
      <c r="K1091" s="1" t="n">
        <f aca="false">(B$27*B$16*(PI()/L1091)^2+B$25*(L1091/PI())^2)/(B$27+B$36)</f>
        <v>6365.31782632638</v>
      </c>
      <c r="L1091" s="11" t="n">
        <v>10.82</v>
      </c>
    </row>
    <row r="1092" customFormat="false" ht="16.9" hidden="false" customHeight="true" outlineLevel="0" collapsed="false">
      <c r="K1092" s="1" t="n">
        <f aca="false">(B$27*B$16*(PI()/L1092)^2+B$25*(L1092/PI())^2)/(B$27+B$36)</f>
        <v>6377.04249844435</v>
      </c>
      <c r="L1092" s="11" t="n">
        <v>10.83</v>
      </c>
    </row>
    <row r="1093" customFormat="false" ht="16.9" hidden="false" customHeight="true" outlineLevel="0" collapsed="false">
      <c r="K1093" s="1" t="n">
        <f aca="false">(B$27*B$16*(PI()/L1093)^2+B$25*(L1093/PI())^2)/(B$27+B$36)</f>
        <v>6388.77808757032</v>
      </c>
      <c r="L1093" s="11" t="n">
        <v>10.84</v>
      </c>
    </row>
    <row r="1094" customFormat="false" ht="16.9" hidden="false" customHeight="true" outlineLevel="0" collapsed="false">
      <c r="K1094" s="1" t="n">
        <f aca="false">(B$27*B$16*(PI()/L1094)^2+B$25*(L1094/PI())^2)/(B$27+B$36)</f>
        <v>6400.52459346699</v>
      </c>
      <c r="L1094" s="11" t="n">
        <v>10.85</v>
      </c>
    </row>
    <row r="1095" customFormat="false" ht="16.9" hidden="false" customHeight="true" outlineLevel="0" collapsed="false">
      <c r="K1095" s="1" t="n">
        <f aca="false">(B$27*B$16*(PI()/L1095)^2+B$25*(L1095/PI())^2)/(B$27+B$36)</f>
        <v>6412.28201589815</v>
      </c>
      <c r="L1095" s="11" t="n">
        <v>10.86</v>
      </c>
    </row>
    <row r="1096" customFormat="false" ht="16.9" hidden="false" customHeight="true" outlineLevel="0" collapsed="false">
      <c r="K1096" s="1" t="n">
        <f aca="false">(B$27*B$16*(PI()/L1096)^2+B$25*(L1096/PI())^2)/(B$27+B$36)</f>
        <v>6424.05035462869</v>
      </c>
      <c r="L1096" s="11" t="n">
        <v>10.87</v>
      </c>
    </row>
    <row r="1097" customFormat="false" ht="16.9" hidden="false" customHeight="true" outlineLevel="0" collapsed="false">
      <c r="K1097" s="1" t="n">
        <f aca="false">(B$27*B$16*(PI()/L1097)^2+B$25*(L1097/PI())^2)/(B$27+B$36)</f>
        <v>6435.82960942457</v>
      </c>
      <c r="L1097" s="11" t="n">
        <v>10.88</v>
      </c>
    </row>
    <row r="1098" customFormat="false" ht="16.9" hidden="false" customHeight="true" outlineLevel="0" collapsed="false">
      <c r="K1098" s="1" t="n">
        <f aca="false">(B$27*B$16*(PI()/L1098)^2+B$25*(L1098/PI())^2)/(B$27+B$36)</f>
        <v>6447.61978005281</v>
      </c>
      <c r="L1098" s="11" t="n">
        <v>10.89</v>
      </c>
    </row>
    <row r="1099" customFormat="false" ht="16.9" hidden="false" customHeight="true" outlineLevel="0" collapsed="false">
      <c r="K1099" s="1" t="n">
        <f aca="false">(B$27*B$16*(PI()/L1099)^2+B$25*(L1099/PI())^2)/(B$27+B$36)</f>
        <v>6459.42086628152</v>
      </c>
      <c r="L1099" s="11" t="n">
        <v>10.9</v>
      </c>
    </row>
    <row r="1100" customFormat="false" ht="16.9" hidden="false" customHeight="true" outlineLevel="0" collapsed="false">
      <c r="K1100" s="1" t="n">
        <f aca="false">(B$27*B$16*(PI()/L1100)^2+B$25*(L1100/PI())^2)/(B$27+B$36)</f>
        <v>6471.23286787986</v>
      </c>
      <c r="L1100" s="11" t="n">
        <v>10.91</v>
      </c>
    </row>
    <row r="1101" customFormat="false" ht="16.9" hidden="false" customHeight="true" outlineLevel="0" collapsed="false">
      <c r="K1101" s="1" t="n">
        <f aca="false">(B$27*B$16*(PI()/L1101)^2+B$25*(L1101/PI())^2)/(B$27+B$36)</f>
        <v>6483.05578461806</v>
      </c>
      <c r="L1101" s="11" t="n">
        <v>10.92</v>
      </c>
    </row>
    <row r="1102" customFormat="false" ht="16.9" hidden="false" customHeight="true" outlineLevel="0" collapsed="false">
      <c r="K1102" s="1" t="n">
        <f aca="false">(B$27*B$16*(PI()/L1102)^2+B$25*(L1102/PI())^2)/(B$27+B$36)</f>
        <v>6494.88961626738</v>
      </c>
      <c r="L1102" s="11" t="n">
        <v>10.93</v>
      </c>
    </row>
    <row r="1103" customFormat="false" ht="16.9" hidden="false" customHeight="true" outlineLevel="0" collapsed="false">
      <c r="K1103" s="1" t="n">
        <f aca="false">(B$27*B$16*(PI()/L1103)^2+B$25*(L1103/PI())^2)/(B$27+B$36)</f>
        <v>6506.73436260015</v>
      </c>
      <c r="L1103" s="11" t="n">
        <v>10.94</v>
      </c>
    </row>
    <row r="1104" customFormat="false" ht="16.9" hidden="false" customHeight="true" outlineLevel="0" collapsed="false">
      <c r="K1104" s="1" t="n">
        <f aca="false">(B$27*B$16*(PI()/L1104)^2+B$25*(L1104/PI())^2)/(B$27+B$36)</f>
        <v>6518.59002338972</v>
      </c>
      <c r="L1104" s="11" t="n">
        <v>10.95</v>
      </c>
    </row>
    <row r="1105" customFormat="false" ht="16.9" hidden="false" customHeight="true" outlineLevel="0" collapsed="false">
      <c r="K1105" s="1" t="n">
        <f aca="false">(B$27*B$16*(PI()/L1105)^2+B$25*(L1105/PI())^2)/(B$27+B$36)</f>
        <v>6530.45659841047</v>
      </c>
      <c r="L1105" s="11" t="n">
        <v>10.96</v>
      </c>
    </row>
    <row r="1106" customFormat="false" ht="16.9" hidden="false" customHeight="true" outlineLevel="0" collapsed="false">
      <c r="K1106" s="1" t="n">
        <f aca="false">(B$27*B$16*(PI()/L1106)^2+B$25*(L1106/PI())^2)/(B$27+B$36)</f>
        <v>6542.33408743783</v>
      </c>
      <c r="L1106" s="11" t="n">
        <v>10.97</v>
      </c>
    </row>
    <row r="1107" customFormat="false" ht="16.9" hidden="false" customHeight="true" outlineLevel="0" collapsed="false">
      <c r="K1107" s="1" t="n">
        <f aca="false">(B$27*B$16*(PI()/L1107)^2+B$25*(L1107/PI())^2)/(B$27+B$36)</f>
        <v>6554.22249024823</v>
      </c>
      <c r="L1107" s="11" t="n">
        <v>10.98</v>
      </c>
    </row>
    <row r="1108" customFormat="false" ht="16.9" hidden="false" customHeight="true" outlineLevel="0" collapsed="false">
      <c r="K1108" s="1" t="n">
        <f aca="false">(B$27*B$16*(PI()/L1108)^2+B$25*(L1108/PI())^2)/(B$27+B$36)</f>
        <v>6566.12180661913</v>
      </c>
      <c r="L1108" s="11" t="n">
        <v>10.99</v>
      </c>
    </row>
    <row r="1109" customFormat="false" ht="16.9" hidden="false" customHeight="true" outlineLevel="0" collapsed="false">
      <c r="K1109" s="1" t="n">
        <f aca="false">(B$27*B$16*(PI()/L1109)^2+B$25*(L1109/PI())^2)/(B$27+B$36)</f>
        <v>6578.03203632899</v>
      </c>
      <c r="L1109" s="11" t="n">
        <v>11</v>
      </c>
    </row>
    <row r="1110" customFormat="false" ht="16.9" hidden="false" customHeight="true" outlineLevel="0" collapsed="false">
      <c r="K1110" s="1" t="n">
        <f aca="false">(B$27*B$16*(PI()/L1110)^2+B$25*(L1110/PI())^2)/(B$27+B$36)</f>
        <v>6589.95317915729</v>
      </c>
      <c r="L1110" s="11" t="n">
        <v>11.01</v>
      </c>
    </row>
    <row r="1111" customFormat="false" ht="16.9" hidden="false" customHeight="true" outlineLevel="0" collapsed="false">
      <c r="K1111" s="1" t="n">
        <f aca="false">(B$27*B$16*(PI()/L1111)^2+B$25*(L1111/PI())^2)/(B$27+B$36)</f>
        <v>6601.8852348845</v>
      </c>
      <c r="L1111" s="11" t="n">
        <v>11.02</v>
      </c>
    </row>
    <row r="1112" customFormat="false" ht="16.9" hidden="false" customHeight="true" outlineLevel="0" collapsed="false">
      <c r="K1112" s="1" t="n">
        <f aca="false">(B$27*B$16*(PI()/L1112)^2+B$25*(L1112/PI())^2)/(B$27+B$36)</f>
        <v>6613.82820329209</v>
      </c>
      <c r="L1112" s="11" t="n">
        <v>11.03</v>
      </c>
    </row>
    <row r="1113" customFormat="false" ht="16.9" hidden="false" customHeight="true" outlineLevel="0" collapsed="false">
      <c r="K1113" s="1" t="n">
        <f aca="false">(B$27*B$16*(PI()/L1113)^2+B$25*(L1113/PI())^2)/(B$27+B$36)</f>
        <v>6625.78208416251</v>
      </c>
      <c r="L1113" s="11" t="n">
        <v>11.04</v>
      </c>
    </row>
    <row r="1114" customFormat="false" ht="16.9" hidden="false" customHeight="true" outlineLevel="0" collapsed="false">
      <c r="K1114" s="1" t="n">
        <f aca="false">(B$27*B$16*(PI()/L1114)^2+B$25*(L1114/PI())^2)/(B$27+B$36)</f>
        <v>6637.74687727921</v>
      </c>
      <c r="L1114" s="11" t="n">
        <v>11.05</v>
      </c>
    </row>
    <row r="1115" customFormat="false" ht="16.9" hidden="false" customHeight="true" outlineLevel="0" collapsed="false">
      <c r="K1115" s="1" t="n">
        <f aca="false">(B$27*B$16*(PI()/L1115)^2+B$25*(L1115/PI())^2)/(B$27+B$36)</f>
        <v>6649.7225824266</v>
      </c>
      <c r="L1115" s="11" t="n">
        <v>11.06</v>
      </c>
    </row>
    <row r="1116" customFormat="false" ht="16.9" hidden="false" customHeight="true" outlineLevel="0" collapsed="false">
      <c r="K1116" s="1" t="n">
        <f aca="false">(B$27*B$16*(PI()/L1116)^2+B$25*(L1116/PI())^2)/(B$27+B$36)</f>
        <v>6661.70919939008</v>
      </c>
      <c r="L1116" s="11" t="n">
        <v>11.07</v>
      </c>
    </row>
    <row r="1117" customFormat="false" ht="16.9" hidden="false" customHeight="true" outlineLevel="0" collapsed="false">
      <c r="K1117" s="1" t="n">
        <f aca="false">(B$27*B$16*(PI()/L1117)^2+B$25*(L1117/PI())^2)/(B$27+B$36)</f>
        <v>6673.70672795601</v>
      </c>
      <c r="L1117" s="11" t="n">
        <v>11.08</v>
      </c>
    </row>
    <row r="1118" customFormat="false" ht="16.9" hidden="false" customHeight="true" outlineLevel="0" collapsed="false">
      <c r="K1118" s="1" t="n">
        <f aca="false">(B$27*B$16*(PI()/L1118)^2+B$25*(L1118/PI())^2)/(B$27+B$36)</f>
        <v>6685.7151679117</v>
      </c>
      <c r="L1118" s="11" t="n">
        <v>11.09</v>
      </c>
    </row>
    <row r="1119" customFormat="false" ht="16.9" hidden="false" customHeight="true" outlineLevel="0" collapsed="false">
      <c r="K1119" s="1" t="n">
        <f aca="false">(B$27*B$16*(PI()/L1119)^2+B$25*(L1119/PI())^2)/(B$27+B$36)</f>
        <v>6697.73451904544</v>
      </c>
      <c r="L1119" s="11" t="n">
        <v>11.1</v>
      </c>
    </row>
    <row r="1120" customFormat="false" ht="16.9" hidden="false" customHeight="true" outlineLevel="0" collapsed="false">
      <c r="K1120" s="1" t="n">
        <f aca="false">(B$27*B$16*(PI()/L1120)^2+B$25*(L1120/PI())^2)/(B$27+B$36)</f>
        <v>6709.76478114647</v>
      </c>
      <c r="L1120" s="11" t="n">
        <v>11.11</v>
      </c>
    </row>
    <row r="1121" customFormat="false" ht="16.9" hidden="false" customHeight="true" outlineLevel="0" collapsed="false">
      <c r="K1121" s="1" t="n">
        <f aca="false">(B$27*B$16*(PI()/L1121)^2+B$25*(L1121/PI())^2)/(B$27+B$36)</f>
        <v>6721.80595400495</v>
      </c>
      <c r="L1121" s="11" t="n">
        <v>11.12</v>
      </c>
    </row>
    <row r="1122" customFormat="false" ht="16.9" hidden="false" customHeight="true" outlineLevel="0" collapsed="false">
      <c r="K1122" s="1" t="n">
        <f aca="false">(B$27*B$16*(PI()/L1122)^2+B$25*(L1122/PI())^2)/(B$27+B$36)</f>
        <v>6733.85803741203</v>
      </c>
      <c r="L1122" s="11" t="n">
        <v>11.13</v>
      </c>
    </row>
    <row r="1123" customFormat="false" ht="16.9" hidden="false" customHeight="true" outlineLevel="0" collapsed="false">
      <c r="K1123" s="1" t="n">
        <f aca="false">(B$27*B$16*(PI()/L1123)^2+B$25*(L1123/PI())^2)/(B$27+B$36)</f>
        <v>6745.92103115975</v>
      </c>
      <c r="L1123" s="11" t="n">
        <v>11.14</v>
      </c>
    </row>
    <row r="1124" customFormat="false" ht="16.9" hidden="false" customHeight="true" outlineLevel="0" collapsed="false">
      <c r="K1124" s="1" t="n">
        <f aca="false">(B$27*B$16*(PI()/L1124)^2+B$25*(L1124/PI())^2)/(B$27+B$36)</f>
        <v>6757.99493504111</v>
      </c>
      <c r="L1124" s="11" t="n">
        <v>11.15</v>
      </c>
    </row>
    <row r="1125" customFormat="false" ht="16.9" hidden="false" customHeight="true" outlineLevel="0" collapsed="false">
      <c r="K1125" s="1" t="n">
        <f aca="false">(B$27*B$16*(PI()/L1125)^2+B$25*(L1125/PI())^2)/(B$27+B$36)</f>
        <v>6770.07974885002</v>
      </c>
      <c r="L1125" s="11" t="n">
        <v>11.16</v>
      </c>
    </row>
    <row r="1126" customFormat="false" ht="16.9" hidden="false" customHeight="true" outlineLevel="0" collapsed="false">
      <c r="K1126" s="1" t="n">
        <f aca="false">(B$27*B$16*(PI()/L1126)^2+B$25*(L1126/PI())^2)/(B$27+B$36)</f>
        <v>6782.17547238133</v>
      </c>
      <c r="L1126" s="11" t="n">
        <v>11.17</v>
      </c>
    </row>
    <row r="1127" customFormat="false" ht="16.9" hidden="false" customHeight="true" outlineLevel="0" collapsed="false">
      <c r="K1127" s="1" t="n">
        <f aca="false">(B$27*B$16*(PI()/L1127)^2+B$25*(L1127/PI())^2)/(B$27+B$36)</f>
        <v>6794.28210543079</v>
      </c>
      <c r="L1127" s="11" t="n">
        <v>11.18</v>
      </c>
    </row>
    <row r="1128" customFormat="false" ht="16.9" hidden="false" customHeight="true" outlineLevel="0" collapsed="false">
      <c r="K1128" s="1" t="n">
        <f aca="false">(B$27*B$16*(PI()/L1128)^2+B$25*(L1128/PI())^2)/(B$27+B$36)</f>
        <v>6806.39964779508</v>
      </c>
      <c r="L1128" s="11" t="n">
        <v>11.19</v>
      </c>
    </row>
    <row r="1129" customFormat="false" ht="16.9" hidden="false" customHeight="true" outlineLevel="0" collapsed="false">
      <c r="K1129" s="1" t="n">
        <f aca="false">(B$27*B$16*(PI()/L1129)^2+B$25*(L1129/PI())^2)/(B$27+B$36)</f>
        <v>6818.52809927176</v>
      </c>
      <c r="L1129" s="11" t="n">
        <v>11.2</v>
      </c>
    </row>
    <row r="1130" customFormat="false" ht="16.9" hidden="false" customHeight="true" outlineLevel="0" collapsed="false">
      <c r="K1130" s="1" t="n">
        <f aca="false">(B$27*B$16*(PI()/L1130)^2+B$25*(L1130/PI())^2)/(B$27+B$36)</f>
        <v>6830.66745965933</v>
      </c>
      <c r="L1130" s="11" t="n">
        <v>11.21</v>
      </c>
    </row>
    <row r="1131" customFormat="false" ht="16.9" hidden="false" customHeight="true" outlineLevel="0" collapsed="false">
      <c r="K1131" s="1" t="n">
        <f aca="false">(B$27*B$16*(PI()/L1131)^2+B$25*(L1131/PI())^2)/(B$27+B$36)</f>
        <v>6842.81772875716</v>
      </c>
      <c r="L1131" s="11" t="n">
        <v>11.22</v>
      </c>
    </row>
    <row r="1132" customFormat="false" ht="16.9" hidden="false" customHeight="true" outlineLevel="0" collapsed="false">
      <c r="K1132" s="1" t="n">
        <f aca="false">(B$27*B$16*(PI()/L1132)^2+B$25*(L1132/PI())^2)/(B$27+B$36)</f>
        <v>6854.97890636552</v>
      </c>
      <c r="L1132" s="11" t="n">
        <v>11.23</v>
      </c>
    </row>
    <row r="1133" customFormat="false" ht="16.9" hidden="false" customHeight="true" outlineLevel="0" collapsed="false">
      <c r="K1133" s="1" t="n">
        <f aca="false">(B$27*B$16*(PI()/L1133)^2+B$25*(L1133/PI())^2)/(B$27+B$36)</f>
        <v>6867.15099228556</v>
      </c>
      <c r="L1133" s="11" t="n">
        <v>11.24</v>
      </c>
    </row>
    <row r="1134" customFormat="false" ht="16.9" hidden="false" customHeight="true" outlineLevel="0" collapsed="false">
      <c r="K1134" s="1" t="n">
        <f aca="false">(B$27*B$16*(PI()/L1134)^2+B$25*(L1134/PI())^2)/(B$27+B$36)</f>
        <v>6879.33398631933</v>
      </c>
      <c r="L1134" s="11" t="n">
        <v>11.25</v>
      </c>
    </row>
    <row r="1135" customFormat="false" ht="16.9" hidden="false" customHeight="true" outlineLevel="0" collapsed="false">
      <c r="K1135" s="1" t="n">
        <f aca="false">(B$27*B$16*(PI()/L1135)^2+B$25*(L1135/PI())^2)/(B$27+B$36)</f>
        <v>6891.52788826976</v>
      </c>
      <c r="L1135" s="11" t="n">
        <v>11.26</v>
      </c>
    </row>
    <row r="1136" customFormat="false" ht="16.9" hidden="false" customHeight="true" outlineLevel="0" collapsed="false">
      <c r="K1136" s="1" t="n">
        <f aca="false">(B$27*B$16*(PI()/L1136)^2+B$25*(L1136/PI())^2)/(B$27+B$36)</f>
        <v>6903.73269794062</v>
      </c>
      <c r="L1136" s="11" t="n">
        <v>11.27</v>
      </c>
    </row>
    <row r="1137" customFormat="false" ht="16.9" hidden="false" customHeight="true" outlineLevel="0" collapsed="false">
      <c r="K1137" s="1" t="n">
        <f aca="false">(B$27*B$16*(PI()/L1137)^2+B$25*(L1137/PI())^2)/(B$27+B$36)</f>
        <v>6915.9484151366</v>
      </c>
      <c r="L1137" s="11" t="n">
        <v>11.28</v>
      </c>
    </row>
    <row r="1138" customFormat="false" ht="16.9" hidden="false" customHeight="true" outlineLevel="0" collapsed="false">
      <c r="K1138" s="1" t="n">
        <f aca="false">(B$27*B$16*(PI()/L1138)^2+B$25*(L1138/PI())^2)/(B$27+B$36)</f>
        <v>6928.1750396632</v>
      </c>
      <c r="L1138" s="11" t="n">
        <v>11.29</v>
      </c>
    </row>
    <row r="1139" customFormat="false" ht="16.9" hidden="false" customHeight="true" outlineLevel="0" collapsed="false">
      <c r="K1139" s="1" t="n">
        <f aca="false">(B$27*B$16*(PI()/L1139)^2+B$25*(L1139/PI())^2)/(B$27+B$36)</f>
        <v>6940.41257132684</v>
      </c>
      <c r="L1139" s="11" t="n">
        <v>11.3</v>
      </c>
    </row>
    <row r="1140" customFormat="false" ht="16.9" hidden="false" customHeight="true" outlineLevel="0" collapsed="false">
      <c r="K1140" s="1" t="n">
        <f aca="false">(B$27*B$16*(PI()/L1140)^2+B$25*(L1140/PI())^2)/(B$27+B$36)</f>
        <v>6952.66100993474</v>
      </c>
      <c r="L1140" s="11" t="n">
        <v>11.31</v>
      </c>
    </row>
    <row r="1141" customFormat="false" ht="16.9" hidden="false" customHeight="true" outlineLevel="0" collapsed="false">
      <c r="K1141" s="1" t="n">
        <f aca="false">(B$27*B$16*(PI()/L1141)^2+B$25*(L1141/PI())^2)/(B$27+B$36)</f>
        <v>6964.92035529501</v>
      </c>
      <c r="L1141" s="11" t="n">
        <v>11.32</v>
      </c>
    </row>
    <row r="1142" customFormat="false" ht="16.9" hidden="false" customHeight="true" outlineLevel="0" collapsed="false">
      <c r="K1142" s="1" t="n">
        <f aca="false">(B$27*B$16*(PI()/L1142)^2+B$25*(L1142/PI())^2)/(B$27+B$36)</f>
        <v>6977.19060721658</v>
      </c>
      <c r="L1142" s="11" t="n">
        <v>11.33</v>
      </c>
    </row>
    <row r="1143" customFormat="false" ht="16.9" hidden="false" customHeight="true" outlineLevel="0" collapsed="false">
      <c r="K1143" s="1" t="n">
        <f aca="false">(B$27*B$16*(PI()/L1143)^2+B$25*(L1143/PI())^2)/(B$27+B$36)</f>
        <v>6989.47176550924</v>
      </c>
      <c r="L1143" s="11" t="n">
        <v>11.34</v>
      </c>
    </row>
    <row r="1144" customFormat="false" ht="16.9" hidden="false" customHeight="true" outlineLevel="0" collapsed="false">
      <c r="K1144" s="1" t="n">
        <f aca="false">(B$27*B$16*(PI()/L1144)^2+B$25*(L1144/PI())^2)/(B$27+B$36)</f>
        <v>7001.76382998361</v>
      </c>
      <c r="L1144" s="11" t="n">
        <v>11.35</v>
      </c>
    </row>
    <row r="1145" customFormat="false" ht="16.9" hidden="false" customHeight="true" outlineLevel="0" collapsed="false">
      <c r="K1145" s="1" t="n">
        <f aca="false">(B$27*B$16*(PI()/L1145)^2+B$25*(L1145/PI())^2)/(B$27+B$36)</f>
        <v>7014.06680045114</v>
      </c>
      <c r="L1145" s="11" t="n">
        <v>11.36</v>
      </c>
    </row>
    <row r="1146" customFormat="false" ht="16.9" hidden="false" customHeight="true" outlineLevel="0" collapsed="false">
      <c r="K1146" s="1" t="n">
        <f aca="false">(B$27*B$16*(PI()/L1146)^2+B$25*(L1146/PI())^2)/(B$27+B$36)</f>
        <v>7026.38067672412</v>
      </c>
      <c r="L1146" s="11" t="n">
        <v>11.37</v>
      </c>
    </row>
    <row r="1147" customFormat="false" ht="16.9" hidden="false" customHeight="true" outlineLevel="0" collapsed="false">
      <c r="K1147" s="1" t="n">
        <f aca="false">(B$27*B$16*(PI()/L1147)^2+B$25*(L1147/PI())^2)/(B$27+B$36)</f>
        <v>7038.70545861565</v>
      </c>
      <c r="L1147" s="11" t="n">
        <v>11.38</v>
      </c>
    </row>
    <row r="1148" customFormat="false" ht="16.9" hidden="false" customHeight="true" outlineLevel="0" collapsed="false">
      <c r="K1148" s="1" t="n">
        <f aca="false">(B$27*B$16*(PI()/L1148)^2+B$25*(L1148/PI())^2)/(B$27+B$36)</f>
        <v>7051.04114593967</v>
      </c>
      <c r="L1148" s="11" t="n">
        <v>11.39</v>
      </c>
    </row>
    <row r="1149" customFormat="false" ht="16.9" hidden="false" customHeight="true" outlineLevel="0" collapsed="false">
      <c r="K1149" s="1" t="n">
        <f aca="false">(B$27*B$16*(PI()/L1149)^2+B$25*(L1149/PI())^2)/(B$27+B$36)</f>
        <v>7063.38773851091</v>
      </c>
      <c r="L1149" s="11" t="n">
        <v>11.4</v>
      </c>
    </row>
    <row r="1150" customFormat="false" ht="16.9" hidden="false" customHeight="true" outlineLevel="0" collapsed="false">
      <c r="K1150" s="1" t="n">
        <f aca="false">(B$27*B$16*(PI()/L1150)^2+B$25*(L1150/PI())^2)/(B$27+B$36)</f>
        <v>7075.74523614493</v>
      </c>
      <c r="L1150" s="11" t="n">
        <v>11.41</v>
      </c>
    </row>
    <row r="1151" customFormat="false" ht="16.9" hidden="false" customHeight="true" outlineLevel="0" collapsed="false">
      <c r="K1151" s="1" t="n">
        <f aca="false">(B$27*B$16*(PI()/L1151)^2+B$25*(L1151/PI())^2)/(B$27+B$36)</f>
        <v>7088.1136386581</v>
      </c>
      <c r="L1151" s="11" t="n">
        <v>11.42</v>
      </c>
    </row>
    <row r="1152" customFormat="false" ht="16.9" hidden="false" customHeight="true" outlineLevel="0" collapsed="false">
      <c r="K1152" s="1" t="n">
        <f aca="false">(B$27*B$16*(PI()/L1152)^2+B$25*(L1152/PI())^2)/(B$27+B$36)</f>
        <v>7100.49294586757</v>
      </c>
      <c r="L1152" s="11" t="n">
        <v>11.43</v>
      </c>
    </row>
    <row r="1153" customFormat="false" ht="16.9" hidden="false" customHeight="true" outlineLevel="0" collapsed="false">
      <c r="K1153" s="1" t="n">
        <f aca="false">(B$27*B$16*(PI()/L1153)^2+B$25*(L1153/PI())^2)/(B$27+B$36)</f>
        <v>7112.88315759132</v>
      </c>
      <c r="L1153" s="11" t="n">
        <v>11.44</v>
      </c>
    </row>
    <row r="1154" customFormat="false" ht="16.9" hidden="false" customHeight="true" outlineLevel="0" collapsed="false">
      <c r="K1154" s="1" t="n">
        <f aca="false">(B$27*B$16*(PI()/L1154)^2+B$25*(L1154/PI())^2)/(B$27+B$36)</f>
        <v>7125.28427364809</v>
      </c>
      <c r="L1154" s="11" t="n">
        <v>11.45</v>
      </c>
    </row>
    <row r="1155" customFormat="false" ht="16.9" hidden="false" customHeight="true" outlineLevel="0" collapsed="false">
      <c r="K1155" s="1" t="n">
        <f aca="false">(B$27*B$16*(PI()/L1155)^2+B$25*(L1155/PI())^2)/(B$27+B$36)</f>
        <v>7137.69629385744</v>
      </c>
      <c r="L1155" s="11" t="n">
        <v>11.46</v>
      </c>
    </row>
    <row r="1156" customFormat="false" ht="16.9" hidden="false" customHeight="true" outlineLevel="0" collapsed="false">
      <c r="K1156" s="1" t="n">
        <f aca="false">(B$27*B$16*(PI()/L1156)^2+B$25*(L1156/PI())^2)/(B$27+B$36)</f>
        <v>7150.11921803971</v>
      </c>
      <c r="L1156" s="11" t="n">
        <v>11.47</v>
      </c>
    </row>
    <row r="1157" customFormat="false" ht="16.9" hidden="false" customHeight="true" outlineLevel="0" collapsed="false">
      <c r="K1157" s="1" t="n">
        <f aca="false">(B$27*B$16*(PI()/L1157)^2+B$25*(L1157/PI())^2)/(B$27+B$36)</f>
        <v>7162.553046016</v>
      </c>
      <c r="L1157" s="11" t="n">
        <v>11.48</v>
      </c>
    </row>
    <row r="1158" customFormat="false" ht="16.9" hidden="false" customHeight="true" outlineLevel="0" collapsed="false">
      <c r="K1158" s="1" t="n">
        <f aca="false">(B$27*B$16*(PI()/L1158)^2+B$25*(L1158/PI())^2)/(B$27+B$36)</f>
        <v>7174.99777760823</v>
      </c>
      <c r="L1158" s="11" t="n">
        <v>11.49</v>
      </c>
    </row>
    <row r="1159" customFormat="false" ht="16.9" hidden="false" customHeight="true" outlineLevel="0" collapsed="false">
      <c r="K1159" s="1" t="n">
        <f aca="false">(B$27*B$16*(PI()/L1159)^2+B$25*(L1159/PI())^2)/(B$27+B$36)</f>
        <v>7187.45341263904</v>
      </c>
      <c r="L1159" s="11" t="n">
        <v>11.5</v>
      </c>
    </row>
    <row r="1160" customFormat="false" ht="16.9" hidden="false" customHeight="true" outlineLevel="0" collapsed="false">
      <c r="K1160" s="1" t="n">
        <f aca="false">(B$27*B$16*(PI()/L1160)^2+B$25*(L1160/PI())^2)/(B$27+B$36)</f>
        <v>7199.91995093189</v>
      </c>
      <c r="L1160" s="11" t="n">
        <v>11.51</v>
      </c>
    </row>
    <row r="1161" customFormat="false" ht="16.9" hidden="false" customHeight="true" outlineLevel="0" collapsed="false">
      <c r="K1161" s="1" t="n">
        <f aca="false">(B$27*B$16*(PI()/L1161)^2+B$25*(L1161/PI())^2)/(B$27+B$36)</f>
        <v>7212.39739231098</v>
      </c>
      <c r="L1161" s="11" t="n">
        <v>11.52</v>
      </c>
    </row>
    <row r="1162" customFormat="false" ht="16.9" hidden="false" customHeight="true" outlineLevel="0" collapsed="false">
      <c r="K1162" s="1" t="n">
        <f aca="false">(B$27*B$16*(PI()/L1162)^2+B$25*(L1162/PI())^2)/(B$27+B$36)</f>
        <v>7224.88573660127</v>
      </c>
      <c r="L1162" s="11" t="n">
        <v>11.53</v>
      </c>
    </row>
    <row r="1163" customFormat="false" ht="16.9" hidden="false" customHeight="true" outlineLevel="0" collapsed="false">
      <c r="K1163" s="1" t="n">
        <f aca="false">(B$27*B$16*(PI()/L1163)^2+B$25*(L1163/PI())^2)/(B$27+B$36)</f>
        <v>7237.3849836285</v>
      </c>
      <c r="L1163" s="11" t="n">
        <v>11.54</v>
      </c>
    </row>
    <row r="1164" customFormat="false" ht="16.9" hidden="false" customHeight="true" outlineLevel="0" collapsed="false">
      <c r="K1164" s="1" t="n">
        <f aca="false">(B$27*B$16*(PI()/L1164)^2+B$25*(L1164/PI())^2)/(B$27+B$36)</f>
        <v>7249.89513321914</v>
      </c>
      <c r="L1164" s="11" t="n">
        <v>11.55</v>
      </c>
    </row>
    <row r="1165" customFormat="false" ht="16.9" hidden="false" customHeight="true" outlineLevel="0" collapsed="false">
      <c r="K1165" s="1" t="n">
        <f aca="false">(B$27*B$16*(PI()/L1165)^2+B$25*(L1165/PI())^2)/(B$27+B$36)</f>
        <v>7262.41618520042</v>
      </c>
      <c r="L1165" s="11" t="n">
        <v>11.56</v>
      </c>
    </row>
    <row r="1166" customFormat="false" ht="16.9" hidden="false" customHeight="true" outlineLevel="0" collapsed="false">
      <c r="K1166" s="1" t="n">
        <f aca="false">(B$27*B$16*(PI()/L1166)^2+B$25*(L1166/PI())^2)/(B$27+B$36)</f>
        <v>7274.94813940032</v>
      </c>
      <c r="L1166" s="11" t="n">
        <v>11.57</v>
      </c>
    </row>
    <row r="1167" customFormat="false" ht="16.9" hidden="false" customHeight="true" outlineLevel="0" collapsed="false">
      <c r="K1167" s="1" t="n">
        <f aca="false">(B$27*B$16*(PI()/L1167)^2+B$25*(L1167/PI())^2)/(B$27+B$36)</f>
        <v>7287.49099564755</v>
      </c>
      <c r="L1167" s="11" t="n">
        <v>11.58</v>
      </c>
    </row>
    <row r="1168" customFormat="false" ht="16.9" hidden="false" customHeight="true" outlineLevel="0" collapsed="false">
      <c r="K1168" s="1" t="n">
        <f aca="false">(B$27*B$16*(PI()/L1168)^2+B$25*(L1168/PI())^2)/(B$27+B$36)</f>
        <v>7300.04475377158</v>
      </c>
      <c r="L1168" s="11" t="n">
        <v>11.59</v>
      </c>
    </row>
    <row r="1169" customFormat="false" ht="16.9" hidden="false" customHeight="true" outlineLevel="0" collapsed="false">
      <c r="K1169" s="1" t="n">
        <f aca="false">(B$27*B$16*(PI()/L1169)^2+B$25*(L1169/PI())^2)/(B$27+B$36)</f>
        <v>7312.60941360258</v>
      </c>
      <c r="L1169" s="11" t="n">
        <v>11.6</v>
      </c>
    </row>
    <row r="1170" customFormat="false" ht="16.9" hidden="false" customHeight="true" outlineLevel="0" collapsed="false">
      <c r="K1170" s="1" t="n">
        <f aca="false">(B$27*B$16*(PI()/L1170)^2+B$25*(L1170/PI())^2)/(B$27+B$36)</f>
        <v>7325.1849749715</v>
      </c>
      <c r="L1170" s="11" t="n">
        <v>11.61</v>
      </c>
    </row>
    <row r="1171" customFormat="false" ht="16.9" hidden="false" customHeight="true" outlineLevel="0" collapsed="false">
      <c r="K1171" s="1" t="n">
        <f aca="false">(B$27*B$16*(PI()/L1171)^2+B$25*(L1171/PI())^2)/(B$27+B$36)</f>
        <v>7337.77143770997</v>
      </c>
      <c r="L1171" s="11" t="n">
        <v>11.62</v>
      </c>
    </row>
    <row r="1172" customFormat="false" ht="16.9" hidden="false" customHeight="true" outlineLevel="0" collapsed="false">
      <c r="K1172" s="1" t="n">
        <f aca="false">(B$27*B$16*(PI()/L1172)^2+B$25*(L1172/PI())^2)/(B$27+B$36)</f>
        <v>7350.36880165038</v>
      </c>
      <c r="L1172" s="11" t="n">
        <v>11.63</v>
      </c>
    </row>
    <row r="1173" customFormat="false" ht="16.9" hidden="false" customHeight="true" outlineLevel="0" collapsed="false">
      <c r="K1173" s="1" t="n">
        <f aca="false">(B$27*B$16*(PI()/L1173)^2+B$25*(L1173/PI())^2)/(B$27+B$36)</f>
        <v>7362.9770666258</v>
      </c>
      <c r="L1173" s="11" t="n">
        <v>11.64</v>
      </c>
    </row>
    <row r="1174" customFormat="false" ht="16.9" hidden="false" customHeight="true" outlineLevel="0" collapsed="false">
      <c r="K1174" s="1" t="n">
        <f aca="false">(B$27*B$16*(PI()/L1174)^2+B$25*(L1174/PI())^2)/(B$27+B$36)</f>
        <v>7375.59623247006</v>
      </c>
      <c r="L1174" s="11" t="n">
        <v>11.65</v>
      </c>
    </row>
    <row r="1175" customFormat="false" ht="16.9" hidden="false" customHeight="true" outlineLevel="0" collapsed="false">
      <c r="K1175" s="1" t="n">
        <f aca="false">(B$27*B$16*(PI()/L1175)^2+B$25*(L1175/PI())^2)/(B$27+B$36)</f>
        <v>7388.22629901767</v>
      </c>
      <c r="L1175" s="11" t="n">
        <v>11.66</v>
      </c>
    </row>
    <row r="1176" customFormat="false" ht="16.9" hidden="false" customHeight="true" outlineLevel="0" collapsed="false">
      <c r="K1176" s="1" t="n">
        <f aca="false">(B$27*B$16*(PI()/L1176)^2+B$25*(L1176/PI())^2)/(B$27+B$36)</f>
        <v>7400.86726610387</v>
      </c>
      <c r="L1176" s="11" t="n">
        <v>11.67</v>
      </c>
    </row>
    <row r="1177" customFormat="false" ht="16.9" hidden="false" customHeight="true" outlineLevel="0" collapsed="false">
      <c r="K1177" s="1" t="n">
        <f aca="false">(B$27*B$16*(PI()/L1177)^2+B$25*(L1177/PI())^2)/(B$27+B$36)</f>
        <v>7413.51913356458</v>
      </c>
      <c r="L1177" s="11" t="n">
        <v>11.68</v>
      </c>
    </row>
    <row r="1178" customFormat="false" ht="16.9" hidden="false" customHeight="true" outlineLevel="0" collapsed="false">
      <c r="K1178" s="1" t="n">
        <f aca="false">(B$27*B$16*(PI()/L1178)^2+B$25*(L1178/PI())^2)/(B$27+B$36)</f>
        <v>7426.18190123646</v>
      </c>
      <c r="L1178" s="11" t="n">
        <v>11.69</v>
      </c>
    </row>
    <row r="1179" customFormat="false" ht="16.9" hidden="false" customHeight="true" outlineLevel="0" collapsed="false">
      <c r="K1179" s="1" t="n">
        <f aca="false">(B$27*B$16*(PI()/L1179)^2+B$25*(L1179/PI())^2)/(B$27+B$36)</f>
        <v>7438.85556895682</v>
      </c>
      <c r="L1179" s="11" t="n">
        <v>11.7</v>
      </c>
    </row>
    <row r="1180" customFormat="false" ht="16.9" hidden="false" customHeight="true" outlineLevel="0" collapsed="false">
      <c r="K1180" s="1" t="n">
        <f aca="false">(B$27*B$16*(PI()/L1180)^2+B$25*(L1180/PI())^2)/(B$27+B$36)</f>
        <v>7451.54013656371</v>
      </c>
      <c r="L1180" s="11" t="n">
        <v>11.71</v>
      </c>
    </row>
    <row r="1181" customFormat="false" ht="16.9" hidden="false" customHeight="true" outlineLevel="0" collapsed="false">
      <c r="K1181" s="1" t="n">
        <f aca="false">(B$27*B$16*(PI()/L1181)^2+B$25*(L1181/PI())^2)/(B$27+B$36)</f>
        <v>7464.23560389583</v>
      </c>
      <c r="L1181" s="11" t="n">
        <v>11.72</v>
      </c>
    </row>
    <row r="1182" customFormat="false" ht="16.9" hidden="false" customHeight="true" outlineLevel="0" collapsed="false">
      <c r="K1182" s="1" t="n">
        <f aca="false">(B$27*B$16*(PI()/L1182)^2+B$25*(L1182/PI())^2)/(B$27+B$36)</f>
        <v>7476.94197079259</v>
      </c>
      <c r="L1182" s="11" t="n">
        <v>11.73</v>
      </c>
    </row>
    <row r="1183" customFormat="false" ht="16.9" hidden="false" customHeight="true" outlineLevel="0" collapsed="false">
      <c r="K1183" s="1" t="n">
        <f aca="false">(B$27*B$16*(PI()/L1183)^2+B$25*(L1183/PI())^2)/(B$27+B$36)</f>
        <v>7489.6592370941</v>
      </c>
      <c r="L1183" s="11" t="n">
        <v>11.74</v>
      </c>
    </row>
    <row r="1184" customFormat="false" ht="16.9" hidden="false" customHeight="true" outlineLevel="0" collapsed="false">
      <c r="K1184" s="1" t="n">
        <f aca="false">(B$27*B$16*(PI()/L1184)^2+B$25*(L1184/PI())^2)/(B$27+B$36)</f>
        <v>7502.38740264111</v>
      </c>
      <c r="L1184" s="11" t="n">
        <v>11.75</v>
      </c>
    </row>
    <row r="1185" customFormat="false" ht="16.9" hidden="false" customHeight="true" outlineLevel="0" collapsed="false">
      <c r="K1185" s="1" t="n">
        <f aca="false">(B$27*B$16*(PI()/L1185)^2+B$25*(L1185/PI())^2)/(B$27+B$36)</f>
        <v>7515.12646727507</v>
      </c>
      <c r="L1185" s="11" t="n">
        <v>11.76</v>
      </c>
    </row>
    <row r="1186" customFormat="false" ht="16.9" hidden="false" customHeight="true" outlineLevel="0" collapsed="false">
      <c r="K1186" s="1" t="n">
        <f aca="false">(B$27*B$16*(PI()/L1186)^2+B$25*(L1186/PI())^2)/(B$27+B$36)</f>
        <v>7527.87643083811</v>
      </c>
      <c r="L1186" s="11" t="n">
        <v>11.77</v>
      </c>
    </row>
    <row r="1187" customFormat="false" ht="16.9" hidden="false" customHeight="true" outlineLevel="0" collapsed="false">
      <c r="K1187" s="1" t="n">
        <f aca="false">(B$27*B$16*(PI()/L1187)^2+B$25*(L1187/PI())^2)/(B$27+B$36)</f>
        <v>7540.63729317301</v>
      </c>
      <c r="L1187" s="11" t="n">
        <v>11.78</v>
      </c>
    </row>
    <row r="1188" customFormat="false" ht="16.9" hidden="false" customHeight="true" outlineLevel="0" collapsed="false">
      <c r="K1188" s="1" t="n">
        <f aca="false">(B$27*B$16*(PI()/L1188)^2+B$25*(L1188/PI())^2)/(B$27+B$36)</f>
        <v>7553.40905412324</v>
      </c>
      <c r="L1188" s="11" t="n">
        <v>11.79</v>
      </c>
    </row>
    <row r="1189" customFormat="false" ht="16.9" hidden="false" customHeight="true" outlineLevel="0" collapsed="false">
      <c r="K1189" s="1" t="n">
        <f aca="false">(B$27*B$16*(PI()/L1189)^2+B$25*(L1189/PI())^2)/(B$27+B$36)</f>
        <v>7566.1917135329</v>
      </c>
      <c r="L1189" s="11" t="n">
        <v>11.8</v>
      </c>
    </row>
    <row r="1190" customFormat="false" ht="16.9" hidden="false" customHeight="true" outlineLevel="0" collapsed="false">
      <c r="K1190" s="1" t="n">
        <f aca="false">(B$27*B$16*(PI()/L1190)^2+B$25*(L1190/PI())^2)/(B$27+B$36)</f>
        <v>7578.98527124679</v>
      </c>
      <c r="L1190" s="11" t="n">
        <v>11.81</v>
      </c>
    </row>
    <row r="1191" customFormat="false" ht="16.9" hidden="false" customHeight="true" outlineLevel="0" collapsed="false">
      <c r="K1191" s="1" t="n">
        <f aca="false">(B$27*B$16*(PI()/L1191)^2+B$25*(L1191/PI())^2)/(B$27+B$36)</f>
        <v>7591.78972711034</v>
      </c>
      <c r="L1191" s="11" t="n">
        <v>11.82</v>
      </c>
    </row>
    <row r="1192" customFormat="false" ht="16.9" hidden="false" customHeight="true" outlineLevel="0" collapsed="false">
      <c r="K1192" s="1" t="n">
        <f aca="false">(B$27*B$16*(PI()/L1192)^2+B$25*(L1192/PI())^2)/(B$27+B$36)</f>
        <v>7604.60508096962</v>
      </c>
      <c r="L1192" s="11" t="n">
        <v>11.83</v>
      </c>
    </row>
    <row r="1193" customFormat="false" ht="16.9" hidden="false" customHeight="true" outlineLevel="0" collapsed="false">
      <c r="K1193" s="1" t="n">
        <f aca="false">(B$27*B$16*(PI()/L1193)^2+B$25*(L1193/PI())^2)/(B$27+B$36)</f>
        <v>7617.4313326714</v>
      </c>
      <c r="L1193" s="11" t="n">
        <v>11.84</v>
      </c>
    </row>
    <row r="1194" customFormat="false" ht="16.9" hidden="false" customHeight="true" outlineLevel="0" collapsed="false">
      <c r="K1194" s="1" t="n">
        <f aca="false">(B$27*B$16*(PI()/L1194)^2+B$25*(L1194/PI())^2)/(B$27+B$36)</f>
        <v>7630.26848206304</v>
      </c>
      <c r="L1194" s="11" t="n">
        <v>11.85</v>
      </c>
    </row>
    <row r="1195" customFormat="false" ht="16.9" hidden="false" customHeight="true" outlineLevel="0" collapsed="false">
      <c r="K1195" s="1" t="n">
        <f aca="false">(B$27*B$16*(PI()/L1195)^2+B$25*(L1195/PI())^2)/(B$27+B$36)</f>
        <v>7643.11652899257</v>
      </c>
      <c r="L1195" s="11" t="n">
        <v>11.86</v>
      </c>
    </row>
    <row r="1196" customFormat="false" ht="16.9" hidden="false" customHeight="true" outlineLevel="0" collapsed="false">
      <c r="K1196" s="1" t="n">
        <f aca="false">(B$27*B$16*(PI()/L1196)^2+B$25*(L1196/PI())^2)/(B$27+B$36)</f>
        <v>7655.97547330868</v>
      </c>
      <c r="L1196" s="11" t="n">
        <v>11.87</v>
      </c>
    </row>
    <row r="1197" customFormat="false" ht="16.9" hidden="false" customHeight="true" outlineLevel="0" collapsed="false">
      <c r="K1197" s="1" t="n">
        <f aca="false">(B$27*B$16*(PI()/L1197)^2+B$25*(L1197/PI())^2)/(B$27+B$36)</f>
        <v>7668.84531486065</v>
      </c>
      <c r="L1197" s="11" t="n">
        <v>11.88</v>
      </c>
    </row>
    <row r="1198" customFormat="false" ht="16.9" hidden="false" customHeight="true" outlineLevel="0" collapsed="false">
      <c r="K1198" s="1" t="n">
        <f aca="false">(B$27*B$16*(PI()/L1198)^2+B$25*(L1198/PI())^2)/(B$27+B$36)</f>
        <v>7681.72605349843</v>
      </c>
      <c r="L1198" s="11" t="n">
        <v>11.89</v>
      </c>
    </row>
    <row r="1199" customFormat="false" ht="16.9" hidden="false" customHeight="true" outlineLevel="0" collapsed="false">
      <c r="K1199" s="1" t="n">
        <f aca="false">(B$27*B$16*(PI()/L1199)^2+B$25*(L1199/PI())^2)/(B$27+B$36)</f>
        <v>7694.61768907258</v>
      </c>
      <c r="L1199" s="11" t="n">
        <v>11.9</v>
      </c>
    </row>
    <row r="1200" customFormat="false" ht="16.9" hidden="false" customHeight="true" outlineLevel="0" collapsed="false">
      <c r="K1200" s="1" t="n">
        <f aca="false">(B$27*B$16*(PI()/L1200)^2+B$25*(L1200/PI())^2)/(B$27+B$36)</f>
        <v>7707.5202214343</v>
      </c>
      <c r="L1200" s="11" t="n">
        <v>11.91</v>
      </c>
    </row>
    <row r="1201" customFormat="false" ht="16.9" hidden="false" customHeight="true" outlineLevel="0" collapsed="false">
      <c r="K1201" s="1" t="n">
        <f aca="false">(B$27*B$16*(PI()/L1201)^2+B$25*(L1201/PI())^2)/(B$27+B$36)</f>
        <v>7720.43365043542</v>
      </c>
      <c r="L1201" s="11" t="n">
        <v>11.92</v>
      </c>
    </row>
    <row r="1202" customFormat="false" ht="16.9" hidden="false" customHeight="true" outlineLevel="0" collapsed="false">
      <c r="K1202" s="1" t="n">
        <f aca="false">(B$27*B$16*(PI()/L1202)^2+B$25*(L1202/PI())^2)/(B$27+B$36)</f>
        <v>7733.35797592836</v>
      </c>
      <c r="L1202" s="11" t="n">
        <v>11.93</v>
      </c>
    </row>
    <row r="1203" customFormat="false" ht="16.9" hidden="false" customHeight="true" outlineLevel="0" collapsed="false">
      <c r="K1203" s="1" t="n">
        <f aca="false">(B$27*B$16*(PI()/L1203)^2+B$25*(L1203/PI())^2)/(B$27+B$36)</f>
        <v>7746.29319776619</v>
      </c>
      <c r="L1203" s="11" t="n">
        <v>11.94</v>
      </c>
    </row>
    <row r="1204" customFormat="false" ht="16.9" hidden="false" customHeight="true" outlineLevel="0" collapsed="false">
      <c r="K1204" s="1" t="n">
        <f aca="false">(B$27*B$16*(PI()/L1204)^2+B$25*(L1204/PI())^2)/(B$27+B$36)</f>
        <v>7759.23931580258</v>
      </c>
      <c r="L1204" s="11" t="n">
        <v>11.95</v>
      </c>
    </row>
    <row r="1205" customFormat="false" ht="16.9" hidden="false" customHeight="true" outlineLevel="0" collapsed="false">
      <c r="K1205" s="1" t="n">
        <f aca="false">(B$27*B$16*(PI()/L1205)^2+B$25*(L1205/PI())^2)/(B$27+B$36)</f>
        <v>7772.19632989182</v>
      </c>
      <c r="L1205" s="11" t="n">
        <v>11.96</v>
      </c>
    </row>
    <row r="1206" customFormat="false" ht="16.9" hidden="false" customHeight="true" outlineLevel="0" collapsed="false">
      <c r="K1206" s="1" t="n">
        <f aca="false">(B$27*B$16*(PI()/L1206)^2+B$25*(L1206/PI())^2)/(B$27+B$36)</f>
        <v>7785.16423988879</v>
      </c>
      <c r="L1206" s="11" t="n">
        <v>11.97</v>
      </c>
    </row>
    <row r="1207" customFormat="false" ht="16.9" hidden="false" customHeight="true" outlineLevel="0" collapsed="false">
      <c r="K1207" s="1" t="n">
        <f aca="false">(B$27*B$16*(PI()/L1207)^2+B$25*(L1207/PI())^2)/(B$27+B$36)</f>
        <v>7798.14304564899</v>
      </c>
      <c r="L1207" s="11" t="n">
        <v>11.98</v>
      </c>
    </row>
    <row r="1208" customFormat="false" ht="16.9" hidden="false" customHeight="true" outlineLevel="0" collapsed="false">
      <c r="K1208" s="1" t="n">
        <f aca="false">(B$27*B$16*(PI()/L1208)^2+B$25*(L1208/PI())^2)/(B$27+B$36)</f>
        <v>7811.13274702852</v>
      </c>
      <c r="L1208" s="11" t="n">
        <v>11.99</v>
      </c>
    </row>
    <row r="1209" customFormat="false" ht="16.9" hidden="false" customHeight="true" outlineLevel="0" collapsed="false">
      <c r="K1209" s="1" t="n">
        <f aca="false">(B$27*B$16*(PI()/L1209)^2+B$25*(L1209/PI())^2)/(B$27+B$36)</f>
        <v>7824.13334388409</v>
      </c>
      <c r="L1209" s="11" t="n">
        <v>12</v>
      </c>
    </row>
    <row r="1210" customFormat="false" ht="16.9" hidden="false" customHeight="true" outlineLevel="0" collapsed="false">
      <c r="K1210" s="1" t="n">
        <f aca="false">(B$27*B$16*(PI()/L1210)^2+B$25*(L1210/PI())^2)/(B$27+B$36)</f>
        <v>7837.14483607298</v>
      </c>
      <c r="L1210" s="11" t="n">
        <v>12.01</v>
      </c>
    </row>
    <row r="1211" customFormat="false" ht="16.9" hidden="false" customHeight="true" outlineLevel="0" collapsed="false">
      <c r="K1211" s="1" t="n">
        <f aca="false">(B$27*B$16*(PI()/L1211)^2+B$25*(L1211/PI())^2)/(B$27+B$36)</f>
        <v>7850.16722345309</v>
      </c>
      <c r="L1211" s="11" t="n">
        <v>12.02</v>
      </c>
    </row>
    <row r="1212" customFormat="false" ht="16.9" hidden="false" customHeight="true" outlineLevel="0" collapsed="false">
      <c r="K1212" s="1" t="n">
        <f aca="false">(B$27*B$16*(PI()/L1212)^2+B$25*(L1212/PI())^2)/(B$27+B$36)</f>
        <v>7863.2005058829</v>
      </c>
      <c r="L1212" s="11" t="n">
        <v>12.03</v>
      </c>
    </row>
    <row r="1213" customFormat="false" ht="16.9" hidden="false" customHeight="true" outlineLevel="0" collapsed="false">
      <c r="K1213" s="1" t="n">
        <f aca="false">(B$27*B$16*(PI()/L1213)^2+B$25*(L1213/PI())^2)/(B$27+B$36)</f>
        <v>7876.24468322147</v>
      </c>
      <c r="L1213" s="11" t="n">
        <v>12.04</v>
      </c>
    </row>
    <row r="1214" customFormat="false" ht="16.9" hidden="false" customHeight="true" outlineLevel="0" collapsed="false">
      <c r="K1214" s="1" t="n">
        <f aca="false">(B$27*B$16*(PI()/L1214)^2+B$25*(L1214/PI())^2)/(B$27+B$36)</f>
        <v>7889.29975532845</v>
      </c>
      <c r="L1214" s="11" t="n">
        <v>12.05</v>
      </c>
    </row>
    <row r="1215" customFormat="false" ht="16.9" hidden="false" customHeight="true" outlineLevel="0" collapsed="false">
      <c r="K1215" s="1" t="n">
        <f aca="false">(B$27*B$16*(PI()/L1215)^2+B$25*(L1215/PI())^2)/(B$27+B$36)</f>
        <v>7902.36572206408</v>
      </c>
      <c r="L1215" s="11" t="n">
        <v>12.06</v>
      </c>
    </row>
    <row r="1216" customFormat="false" ht="16.9" hidden="false" customHeight="true" outlineLevel="0" collapsed="false">
      <c r="K1216" s="1" t="n">
        <f aca="false">(B$27*B$16*(PI()/L1216)^2+B$25*(L1216/PI())^2)/(B$27+B$36)</f>
        <v>7915.44258328917</v>
      </c>
      <c r="L1216" s="11" t="n">
        <v>12.07</v>
      </c>
    </row>
    <row r="1217" customFormat="false" ht="16.9" hidden="false" customHeight="true" outlineLevel="0" collapsed="false">
      <c r="K1217" s="1" t="n">
        <f aca="false">(B$27*B$16*(PI()/L1217)^2+B$25*(L1217/PI())^2)/(B$27+B$36)</f>
        <v>7928.5303388651</v>
      </c>
      <c r="L1217" s="11" t="n">
        <v>12.08</v>
      </c>
    </row>
    <row r="1218" customFormat="false" ht="16.9" hidden="false" customHeight="true" outlineLevel="0" collapsed="false">
      <c r="K1218" s="1" t="n">
        <f aca="false">(B$27*B$16*(PI()/L1218)^2+B$25*(L1218/PI())^2)/(B$27+B$36)</f>
        <v>7941.62898865384</v>
      </c>
      <c r="L1218" s="11" t="n">
        <v>12.09</v>
      </c>
    </row>
    <row r="1219" customFormat="false" ht="16.9" hidden="false" customHeight="true" outlineLevel="0" collapsed="false">
      <c r="K1219" s="1" t="n">
        <f aca="false">(B$27*B$16*(PI()/L1219)^2+B$25*(L1219/PI())^2)/(B$27+B$36)</f>
        <v>7954.73853251792</v>
      </c>
      <c r="L1219" s="11" t="n">
        <v>12.1</v>
      </c>
    </row>
    <row r="1220" customFormat="false" ht="16.9" hidden="false" customHeight="true" outlineLevel="0" collapsed="false">
      <c r="K1220" s="1" t="n">
        <f aca="false">(B$27*B$16*(PI()/L1220)^2+B$25*(L1220/PI())^2)/(B$27+B$36)</f>
        <v>7967.85897032043</v>
      </c>
      <c r="L1220" s="11" t="n">
        <v>12.11</v>
      </c>
    </row>
    <row r="1221" customFormat="false" ht="16.9" hidden="false" customHeight="true" outlineLevel="0" collapsed="false">
      <c r="K1221" s="1" t="n">
        <f aca="false">(B$27*B$16*(PI()/L1221)^2+B$25*(L1221/PI())^2)/(B$27+B$36)</f>
        <v>7980.99030192504</v>
      </c>
      <c r="L1221" s="11" t="n">
        <v>12.12</v>
      </c>
    </row>
    <row r="1222" customFormat="false" ht="16.9" hidden="false" customHeight="true" outlineLevel="0" collapsed="false">
      <c r="K1222" s="1" t="n">
        <f aca="false">(B$27*B$16*(PI()/L1222)^2+B$25*(L1222/PI())^2)/(B$27+B$36)</f>
        <v>7994.13252719598</v>
      </c>
      <c r="L1222" s="11" t="n">
        <v>12.13</v>
      </c>
    </row>
    <row r="1223" customFormat="false" ht="16.9" hidden="false" customHeight="true" outlineLevel="0" collapsed="false">
      <c r="K1223" s="1" t="n">
        <f aca="false">(B$27*B$16*(PI()/L1223)^2+B$25*(L1223/PI())^2)/(B$27+B$36)</f>
        <v>8007.28564599801</v>
      </c>
      <c r="L1223" s="11" t="n">
        <v>12.14</v>
      </c>
    </row>
    <row r="1224" customFormat="false" ht="16.9" hidden="false" customHeight="true" outlineLevel="0" collapsed="false">
      <c r="K1224" s="1" t="n">
        <f aca="false">(B$27*B$16*(PI()/L1224)^2+B$25*(L1224/PI())^2)/(B$27+B$36)</f>
        <v>8020.4496581965</v>
      </c>
      <c r="L1224" s="11" t="n">
        <v>12.15</v>
      </c>
    </row>
    <row r="1225" customFormat="false" ht="16.9" hidden="false" customHeight="true" outlineLevel="0" collapsed="false">
      <c r="K1225" s="1" t="n">
        <f aca="false">(B$27*B$16*(PI()/L1225)^2+B$25*(L1225/PI())^2)/(B$27+B$36)</f>
        <v>8033.62456365732</v>
      </c>
      <c r="L1225" s="11" t="n">
        <v>12.16</v>
      </c>
    </row>
    <row r="1226" customFormat="false" ht="16.9" hidden="false" customHeight="true" outlineLevel="0" collapsed="false">
      <c r="K1226" s="1" t="n">
        <f aca="false">(B$27*B$16*(PI()/L1226)^2+B$25*(L1226/PI())^2)/(B$27+B$36)</f>
        <v>8046.81036224692</v>
      </c>
      <c r="L1226" s="11" t="n">
        <v>12.17</v>
      </c>
    </row>
    <row r="1227" customFormat="false" ht="16.9" hidden="false" customHeight="true" outlineLevel="0" collapsed="false">
      <c r="K1227" s="1" t="n">
        <f aca="false">(B$27*B$16*(PI()/L1227)^2+B$25*(L1227/PI())^2)/(B$27+B$36)</f>
        <v>8060.0070538323</v>
      </c>
      <c r="L1227" s="11" t="n">
        <v>12.18</v>
      </c>
    </row>
    <row r="1228" customFormat="false" ht="16.9" hidden="false" customHeight="true" outlineLevel="0" collapsed="false">
      <c r="K1228" s="1" t="n">
        <f aca="false">(B$27*B$16*(PI()/L1228)^2+B$25*(L1228/PI())^2)/(B$27+B$36)</f>
        <v>8073.21463828099</v>
      </c>
      <c r="L1228" s="11" t="n">
        <v>12.19</v>
      </c>
    </row>
    <row r="1229" customFormat="false" ht="16.9" hidden="false" customHeight="true" outlineLevel="0" collapsed="false">
      <c r="K1229" s="1" t="n">
        <f aca="false">(B$27*B$16*(PI()/L1229)^2+B$25*(L1229/PI())^2)/(B$27+B$36)</f>
        <v>8086.43311546107</v>
      </c>
      <c r="L1229" s="11" t="n">
        <v>12.2</v>
      </c>
    </row>
    <row r="1230" customFormat="false" ht="16.9" hidden="false" customHeight="true" outlineLevel="0" collapsed="false">
      <c r="K1230" s="1" t="n">
        <f aca="false">(B$27*B$16*(PI()/L1230)^2+B$25*(L1230/PI())^2)/(B$27+B$36)</f>
        <v>8099.66248524116</v>
      </c>
      <c r="L1230" s="11" t="n">
        <v>12.21</v>
      </c>
    </row>
    <row r="1231" customFormat="false" ht="16.9" hidden="false" customHeight="true" outlineLevel="0" collapsed="false">
      <c r="K1231" s="1" t="n">
        <f aca="false">(B$27*B$16*(PI()/L1231)^2+B$25*(L1231/PI())^2)/(B$27+B$36)</f>
        <v>8112.90274749042</v>
      </c>
      <c r="L1231" s="11" t="n">
        <v>12.22</v>
      </c>
    </row>
    <row r="1232" customFormat="false" ht="16.9" hidden="false" customHeight="true" outlineLevel="0" collapsed="false">
      <c r="K1232" s="1" t="n">
        <f aca="false">(B$27*B$16*(PI()/L1232)^2+B$25*(L1232/PI())^2)/(B$27+B$36)</f>
        <v>8126.15390207854</v>
      </c>
      <c r="L1232" s="11" t="n">
        <v>12.23</v>
      </c>
    </row>
    <row r="1233" customFormat="false" ht="16.9" hidden="false" customHeight="true" outlineLevel="0" collapsed="false">
      <c r="K1233" s="1" t="n">
        <f aca="false">(B$27*B$16*(PI()/L1233)^2+B$25*(L1233/PI())^2)/(B$27+B$36)</f>
        <v>8139.41594887574</v>
      </c>
      <c r="L1233" s="11" t="n">
        <v>12.24</v>
      </c>
    </row>
    <row r="1234" customFormat="false" ht="16.9" hidden="false" customHeight="true" outlineLevel="0" collapsed="false">
      <c r="K1234" s="1" t="n">
        <f aca="false">(B$27*B$16*(PI()/L1234)^2+B$25*(L1234/PI())^2)/(B$27+B$36)</f>
        <v>8152.68888775278</v>
      </c>
      <c r="L1234" s="11" t="n">
        <v>12.25</v>
      </c>
    </row>
    <row r="1235" customFormat="false" ht="16.9" hidden="false" customHeight="true" outlineLevel="0" collapsed="false">
      <c r="K1235" s="1" t="n">
        <f aca="false">(B$27*B$16*(PI()/L1235)^2+B$25*(L1235/PI())^2)/(B$27+B$36)</f>
        <v>8165.97271858094</v>
      </c>
      <c r="L1235" s="11" t="n">
        <v>12.26</v>
      </c>
    </row>
    <row r="1236" customFormat="false" ht="16.9" hidden="false" customHeight="true" outlineLevel="0" collapsed="false">
      <c r="K1236" s="1" t="n">
        <f aca="false">(B$27*B$16*(PI()/L1236)^2+B$25*(L1236/PI())^2)/(B$27+B$36)</f>
        <v>8179.26744123202</v>
      </c>
      <c r="L1236" s="11" t="n">
        <v>12.27</v>
      </c>
    </row>
    <row r="1237" customFormat="false" ht="16.9" hidden="false" customHeight="true" outlineLevel="0" collapsed="false">
      <c r="K1237" s="1" t="n">
        <f aca="false">(B$27*B$16*(PI()/L1237)^2+B$25*(L1237/PI())^2)/(B$27+B$36)</f>
        <v>8192.57305557835</v>
      </c>
      <c r="L1237" s="11" t="n">
        <v>12.28</v>
      </c>
    </row>
    <row r="1238" customFormat="false" ht="16.9" hidden="false" customHeight="true" outlineLevel="0" collapsed="false">
      <c r="K1238" s="1" t="n">
        <f aca="false">(B$27*B$16*(PI()/L1238)^2+B$25*(L1238/PI())^2)/(B$27+B$36)</f>
        <v>8205.88956149277</v>
      </c>
      <c r="L1238" s="11" t="n">
        <v>12.29</v>
      </c>
    </row>
    <row r="1239" customFormat="false" ht="16.9" hidden="false" customHeight="true" outlineLevel="0" collapsed="false">
      <c r="K1239" s="1" t="n">
        <f aca="false">(B$27*B$16*(PI()/L1239)^2+B$25*(L1239/PI())^2)/(B$27+B$36)</f>
        <v>8219.21695884865</v>
      </c>
      <c r="L1239" s="11" t="n">
        <v>12.3</v>
      </c>
    </row>
    <row r="1240" customFormat="false" ht="16.9" hidden="false" customHeight="true" outlineLevel="0" collapsed="false">
      <c r="K1240" s="1" t="n">
        <f aca="false">(B$27*B$16*(PI()/L1240)^2+B$25*(L1240/PI())^2)/(B$27+B$36)</f>
        <v>8232.55524751987</v>
      </c>
      <c r="L1240" s="11" t="n">
        <v>12.31</v>
      </c>
    </row>
    <row r="1241" customFormat="false" ht="16.9" hidden="false" customHeight="true" outlineLevel="0" collapsed="false">
      <c r="K1241" s="1" t="n">
        <f aca="false">(B$27*B$16*(PI()/L1241)^2+B$25*(L1241/PI())^2)/(B$27+B$36)</f>
        <v>8245.9044273808</v>
      </c>
      <c r="L1241" s="11" t="n">
        <v>12.32</v>
      </c>
    </row>
    <row r="1242" customFormat="false" ht="16.9" hidden="false" customHeight="true" outlineLevel="0" collapsed="false">
      <c r="K1242" s="1" t="n">
        <f aca="false">(B$27*B$16*(PI()/L1242)^2+B$25*(L1242/PI())^2)/(B$27+B$36)</f>
        <v>8259.26449830635</v>
      </c>
      <c r="L1242" s="11" t="n">
        <v>12.33</v>
      </c>
    </row>
    <row r="1243" customFormat="false" ht="16.9" hidden="false" customHeight="true" outlineLevel="0" collapsed="false">
      <c r="K1243" s="1" t="n">
        <f aca="false">(B$27*B$16*(PI()/L1243)^2+B$25*(L1243/PI())^2)/(B$27+B$36)</f>
        <v>8272.63546017193</v>
      </c>
      <c r="L1243" s="11" t="n">
        <v>12.34</v>
      </c>
    </row>
    <row r="1244" customFormat="false" ht="16.9" hidden="false" customHeight="true" outlineLevel="0" collapsed="false">
      <c r="K1244" s="1" t="n">
        <f aca="false">(B$27*B$16*(PI()/L1244)^2+B$25*(L1244/PI())^2)/(B$27+B$36)</f>
        <v>8286.01731285343</v>
      </c>
      <c r="L1244" s="11" t="n">
        <v>12.35</v>
      </c>
    </row>
    <row r="1245" customFormat="false" ht="16.9" hidden="false" customHeight="true" outlineLevel="0" collapsed="false">
      <c r="K1245" s="1" t="n">
        <f aca="false">(B$27*B$16*(PI()/L1245)^2+B$25*(L1245/PI())^2)/(B$27+B$36)</f>
        <v>8299.41005622728</v>
      </c>
      <c r="L1245" s="11" t="n">
        <v>12.36</v>
      </c>
    </row>
    <row r="1246" customFormat="false" ht="16.9" hidden="false" customHeight="true" outlineLevel="0" collapsed="false">
      <c r="K1246" s="1" t="n">
        <f aca="false">(B$27*B$16*(PI()/L1246)^2+B$25*(L1246/PI())^2)/(B$27+B$36)</f>
        <v>8312.81369017038</v>
      </c>
      <c r="L1246" s="11" t="n">
        <v>12.37</v>
      </c>
    </row>
    <row r="1247" customFormat="false" ht="16.9" hidden="false" customHeight="true" outlineLevel="0" collapsed="false">
      <c r="K1247" s="1" t="n">
        <f aca="false">(B$27*B$16*(PI()/L1247)^2+B$25*(L1247/PI())^2)/(B$27+B$36)</f>
        <v>8326.22821456013</v>
      </c>
      <c r="L1247" s="11" t="n">
        <v>12.38</v>
      </c>
    </row>
    <row r="1248" customFormat="false" ht="16.9" hidden="false" customHeight="true" outlineLevel="0" collapsed="false">
      <c r="K1248" s="1" t="n">
        <f aca="false">(B$27*B$16*(PI()/L1248)^2+B$25*(L1248/PI())^2)/(B$27+B$36)</f>
        <v>8339.65362927444</v>
      </c>
      <c r="L1248" s="11" t="n">
        <v>12.39</v>
      </c>
    </row>
    <row r="1249" customFormat="false" ht="16.9" hidden="false" customHeight="true" outlineLevel="0" collapsed="false">
      <c r="K1249" s="1" t="n">
        <f aca="false">(B$27*B$16*(PI()/L1249)^2+B$25*(L1249/PI())^2)/(B$27+B$36)</f>
        <v>8353.0899341917</v>
      </c>
      <c r="L1249" s="11" t="n">
        <v>12.4</v>
      </c>
    </row>
    <row r="1250" customFormat="false" ht="16.9" hidden="false" customHeight="true" outlineLevel="0" collapsed="false">
      <c r="K1250" s="1" t="n">
        <f aca="false">(B$27*B$16*(PI()/L1250)^2+B$25*(L1250/PI())^2)/(B$27+B$36)</f>
        <v>8366.53712919079</v>
      </c>
      <c r="L1250" s="11" t="n">
        <v>12.41</v>
      </c>
    </row>
    <row r="1251" customFormat="false" ht="16.9" hidden="false" customHeight="true" outlineLevel="0" collapsed="false">
      <c r="K1251" s="1" t="n">
        <f aca="false">(B$27*B$16*(PI()/L1251)^2+B$25*(L1251/PI())^2)/(B$27+B$36)</f>
        <v>8379.99521415109</v>
      </c>
      <c r="L1251" s="11" t="n">
        <v>12.42</v>
      </c>
    </row>
    <row r="1252" customFormat="false" ht="16.9" hidden="false" customHeight="true" outlineLevel="0" collapsed="false">
      <c r="K1252" s="1" t="n">
        <f aca="false">(B$27*B$16*(PI()/L1252)^2+B$25*(L1252/PI())^2)/(B$27+B$36)</f>
        <v>8393.46418895244</v>
      </c>
      <c r="L1252" s="11" t="n">
        <v>12.43</v>
      </c>
    </row>
    <row r="1253" customFormat="false" ht="16.9" hidden="false" customHeight="true" outlineLevel="0" collapsed="false">
      <c r="K1253" s="1" t="n">
        <f aca="false">(B$27*B$16*(PI()/L1253)^2+B$25*(L1253/PI())^2)/(B$27+B$36)</f>
        <v>8406.94405347519</v>
      </c>
      <c r="L1253" s="11" t="n">
        <v>12.44</v>
      </c>
    </row>
    <row r="1254" customFormat="false" ht="16.9" hidden="false" customHeight="true" outlineLevel="0" collapsed="false">
      <c r="K1254" s="1" t="n">
        <f aca="false">(B$27*B$16*(PI()/L1254)^2+B$25*(L1254/PI())^2)/(B$27+B$36)</f>
        <v>8420.43480760015</v>
      </c>
      <c r="L1254" s="11" t="n">
        <v>12.45</v>
      </c>
    </row>
    <row r="1255" customFormat="false" ht="16.9" hidden="false" customHeight="true" outlineLevel="0" collapsed="false">
      <c r="K1255" s="1" t="n">
        <f aca="false">(B$27*B$16*(PI()/L1255)^2+B$25*(L1255/PI())^2)/(B$27+B$36)</f>
        <v>8433.93645120863</v>
      </c>
      <c r="L1255" s="11" t="n">
        <v>12.46</v>
      </c>
    </row>
    <row r="1256" customFormat="false" ht="16.9" hidden="false" customHeight="true" outlineLevel="0" collapsed="false">
      <c r="K1256" s="1" t="n">
        <f aca="false">(B$27*B$16*(PI()/L1256)^2+B$25*(L1256/PI())^2)/(B$27+B$36)</f>
        <v>8447.44898418239</v>
      </c>
      <c r="L1256" s="11" t="n">
        <v>12.47</v>
      </c>
    </row>
    <row r="1257" customFormat="false" ht="16.9" hidden="false" customHeight="true" outlineLevel="0" collapsed="false">
      <c r="K1257" s="1" t="n">
        <f aca="false">(B$27*B$16*(PI()/L1257)^2+B$25*(L1257/PI())^2)/(B$27+B$36)</f>
        <v>8460.97240640367</v>
      </c>
      <c r="L1257" s="11" t="n">
        <v>12.48</v>
      </c>
    </row>
    <row r="1258" customFormat="false" ht="16.9" hidden="false" customHeight="true" outlineLevel="0" collapsed="false">
      <c r="K1258" s="1" t="n">
        <f aca="false">(B$27*B$16*(PI()/L1258)^2+B$25*(L1258/PI())^2)/(B$27+B$36)</f>
        <v>8474.5067177552</v>
      </c>
      <c r="L1258" s="11" t="n">
        <v>12.49</v>
      </c>
    </row>
    <row r="1259" customFormat="false" ht="16.9" hidden="false" customHeight="true" outlineLevel="0" collapsed="false">
      <c r="K1259" s="1" t="n">
        <f aca="false">(B$27*B$16*(PI()/L1259)^2+B$25*(L1259/PI())^2)/(B$27+B$36)</f>
        <v>8488.05191812016</v>
      </c>
      <c r="L1259" s="11" t="n">
        <v>12.5</v>
      </c>
    </row>
    <row r="1260" customFormat="false" ht="16.9" hidden="false" customHeight="true" outlineLevel="0" collapsed="false">
      <c r="K1260" s="1" t="n">
        <f aca="false">(B$27*B$16*(PI()/L1260)^2+B$25*(L1260/PI())^2)/(B$27+B$36)</f>
        <v>8501.6080073822</v>
      </c>
      <c r="L1260" s="11" t="n">
        <v>12.51</v>
      </c>
    </row>
    <row r="1261" customFormat="false" ht="16.9" hidden="false" customHeight="true" outlineLevel="0" collapsed="false">
      <c r="K1261" s="1" t="n">
        <f aca="false">(B$27*B$16*(PI()/L1261)^2+B$25*(L1261/PI())^2)/(B$27+B$36)</f>
        <v>8515.17498542544</v>
      </c>
      <c r="L1261" s="11" t="n">
        <v>12.52</v>
      </c>
    </row>
    <row r="1262" customFormat="false" ht="16.9" hidden="false" customHeight="true" outlineLevel="0" collapsed="false">
      <c r="K1262" s="1" t="n">
        <f aca="false">(B$27*B$16*(PI()/L1262)^2+B$25*(L1262/PI())^2)/(B$27+B$36)</f>
        <v>8528.75285213446</v>
      </c>
      <c r="L1262" s="11" t="n">
        <v>12.53</v>
      </c>
    </row>
    <row r="1263" customFormat="false" ht="16.9" hidden="false" customHeight="true" outlineLevel="0" collapsed="false">
      <c r="K1263" s="1" t="n">
        <f aca="false">(B$27*B$16*(PI()/L1263)^2+B$25*(L1263/PI())^2)/(B$27+B$36)</f>
        <v>8542.3416073943</v>
      </c>
      <c r="L1263" s="11" t="n">
        <v>12.54</v>
      </c>
    </row>
    <row r="1264" customFormat="false" ht="16.9" hidden="false" customHeight="true" outlineLevel="0" collapsed="false">
      <c r="K1264" s="1" t="n">
        <f aca="false">(B$27*B$16*(PI()/L1264)^2+B$25*(L1264/PI())^2)/(B$27+B$36)</f>
        <v>8555.94125109046</v>
      </c>
      <c r="L1264" s="11" t="n">
        <v>12.55</v>
      </c>
    </row>
    <row r="1265" customFormat="false" ht="16.9" hidden="false" customHeight="true" outlineLevel="0" collapsed="false">
      <c r="K1265" s="1" t="n">
        <f aca="false">(B$27*B$16*(PI()/L1265)^2+B$25*(L1265/PI())^2)/(B$27+B$36)</f>
        <v>8569.55178310888</v>
      </c>
      <c r="L1265" s="11" t="n">
        <v>12.56</v>
      </c>
    </row>
    <row r="1266" customFormat="false" ht="16.9" hidden="false" customHeight="true" outlineLevel="0" collapsed="false">
      <c r="K1266" s="1" t="n">
        <f aca="false">(B$27*B$16*(PI()/L1266)^2+B$25*(L1266/PI())^2)/(B$27+B$36)</f>
        <v>8583.17320333597</v>
      </c>
      <c r="L1266" s="11" t="n">
        <v>12.57</v>
      </c>
    </row>
    <row r="1267" customFormat="false" ht="16.9" hidden="false" customHeight="true" outlineLevel="0" collapsed="false">
      <c r="K1267" s="1" t="n">
        <f aca="false">(B$27*B$16*(PI()/L1267)^2+B$25*(L1267/PI())^2)/(B$27+B$36)</f>
        <v>8596.8055116586</v>
      </c>
      <c r="L1267" s="11" t="n">
        <v>12.58</v>
      </c>
    </row>
    <row r="1268" customFormat="false" ht="16.9" hidden="false" customHeight="true" outlineLevel="0" collapsed="false">
      <c r="K1268" s="1" t="n">
        <f aca="false">(B$27*B$16*(PI()/L1268)^2+B$25*(L1268/PI())^2)/(B$27+B$36)</f>
        <v>8610.44870796406</v>
      </c>
      <c r="L1268" s="11" t="n">
        <v>12.59</v>
      </c>
    </row>
    <row r="1269" customFormat="false" ht="16.9" hidden="false" customHeight="true" outlineLevel="0" collapsed="false">
      <c r="K1269" s="1" t="n">
        <f aca="false">(B$27*B$16*(PI()/L1269)^2+B$25*(L1269/PI())^2)/(B$27+B$36)</f>
        <v>8624.10279214012</v>
      </c>
      <c r="L1269" s="11" t="n">
        <v>12.6</v>
      </c>
    </row>
    <row r="1270" customFormat="false" ht="16.9" hidden="false" customHeight="true" outlineLevel="0" collapsed="false">
      <c r="K1270" s="1" t="n">
        <f aca="false">(B$27*B$16*(PI()/L1270)^2+B$25*(L1270/PI())^2)/(B$27+B$36)</f>
        <v>8637.76776407496</v>
      </c>
      <c r="L1270" s="11" t="n">
        <v>12.61</v>
      </c>
    </row>
    <row r="1271" customFormat="false" ht="16.9" hidden="false" customHeight="true" outlineLevel="0" collapsed="false">
      <c r="K1271" s="1" t="n">
        <f aca="false">(B$27*B$16*(PI()/L1271)^2+B$25*(L1271/PI())^2)/(B$27+B$36)</f>
        <v>8651.44362365723</v>
      </c>
      <c r="L1271" s="11" t="n">
        <v>12.62</v>
      </c>
    </row>
    <row r="1272" customFormat="false" ht="16.9" hidden="false" customHeight="true" outlineLevel="0" collapsed="false">
      <c r="K1272" s="1" t="n">
        <f aca="false">(B$27*B$16*(PI()/L1272)^2+B$25*(L1272/PI())^2)/(B$27+B$36)</f>
        <v>8665.13037077602</v>
      </c>
      <c r="L1272" s="11" t="n">
        <v>12.63</v>
      </c>
    </row>
    <row r="1273" customFormat="false" ht="16.9" hidden="false" customHeight="true" outlineLevel="0" collapsed="false">
      <c r="K1273" s="1" t="n">
        <f aca="false">(B$27*B$16*(PI()/L1273)^2+B$25*(L1273/PI())^2)/(B$27+B$36)</f>
        <v>8678.82800532084</v>
      </c>
      <c r="L1273" s="11" t="n">
        <v>12.64</v>
      </c>
    </row>
    <row r="1274" customFormat="false" ht="16.9" hidden="false" customHeight="true" outlineLevel="0" collapsed="false">
      <c r="K1274" s="1" t="n">
        <f aca="false">(B$27*B$16*(PI()/L1274)^2+B$25*(L1274/PI())^2)/(B$27+B$36)</f>
        <v>8692.53652718164</v>
      </c>
      <c r="L1274" s="11" t="n">
        <v>12.65</v>
      </c>
    </row>
    <row r="1275" customFormat="false" ht="16.9" hidden="false" customHeight="true" outlineLevel="0" collapsed="false">
      <c r="K1275" s="1" t="n">
        <f aca="false">(B$27*B$16*(PI()/L1275)^2+B$25*(L1275/PI())^2)/(B$27+B$36)</f>
        <v>8706.25593624883</v>
      </c>
      <c r="L1275" s="11" t="n">
        <v>12.66</v>
      </c>
    </row>
    <row r="1276" customFormat="false" ht="16.9" hidden="false" customHeight="true" outlineLevel="0" collapsed="false">
      <c r="K1276" s="1" t="n">
        <f aca="false">(B$27*B$16*(PI()/L1276)^2+B$25*(L1276/PI())^2)/(B$27+B$36)</f>
        <v>8719.98623241323</v>
      </c>
      <c r="L1276" s="11" t="n">
        <v>12.67</v>
      </c>
    </row>
    <row r="1277" customFormat="false" ht="16.9" hidden="false" customHeight="true" outlineLevel="0" collapsed="false">
      <c r="K1277" s="1" t="n">
        <f aca="false">(B$27*B$16*(PI()/L1277)^2+B$25*(L1277/PI())^2)/(B$27+B$36)</f>
        <v>8733.72741556608</v>
      </c>
      <c r="L1277" s="11" t="n">
        <v>12.68</v>
      </c>
    </row>
    <row r="1278" customFormat="false" ht="16.9" hidden="false" customHeight="true" outlineLevel="0" collapsed="false">
      <c r="K1278" s="1" t="n">
        <f aca="false">(B$27*B$16*(PI()/L1278)^2+B$25*(L1278/PI())^2)/(B$27+B$36)</f>
        <v>8747.47948559907</v>
      </c>
      <c r="L1278" s="11" t="n">
        <v>12.69</v>
      </c>
    </row>
    <row r="1279" customFormat="false" ht="16.9" hidden="false" customHeight="true" outlineLevel="0" collapsed="false">
      <c r="K1279" s="1" t="n">
        <f aca="false">(B$27*B$16*(PI()/L1279)^2+B$25*(L1279/PI())^2)/(B$27+B$36)</f>
        <v>8761.24244240432</v>
      </c>
      <c r="L1279" s="11" t="n">
        <v>12.7</v>
      </c>
    </row>
    <row r="1280" customFormat="false" ht="16.9" hidden="false" customHeight="true" outlineLevel="0" collapsed="false">
      <c r="K1280" s="1" t="n">
        <f aca="false">(B$27*B$16*(PI()/L1280)^2+B$25*(L1280/PI())^2)/(B$27+B$36)</f>
        <v>8775.01628587435</v>
      </c>
      <c r="L1280" s="11" t="n">
        <v>12.71</v>
      </c>
    </row>
    <row r="1281" customFormat="false" ht="16.9" hidden="false" customHeight="true" outlineLevel="0" collapsed="false">
      <c r="K1281" s="1" t="n">
        <f aca="false">(B$27*B$16*(PI()/L1281)^2+B$25*(L1281/PI())^2)/(B$27+B$36)</f>
        <v>8788.80101590211</v>
      </c>
      <c r="L1281" s="11" t="n">
        <v>12.72</v>
      </c>
    </row>
    <row r="1282" customFormat="false" ht="16.9" hidden="false" customHeight="true" outlineLevel="0" collapsed="false">
      <c r="K1282" s="1" t="n">
        <f aca="false">(B$27*B$16*(PI()/L1282)^2+B$25*(L1282/PI())^2)/(B$27+B$36)</f>
        <v>8802.59663238099</v>
      </c>
      <c r="L1282" s="11" t="n">
        <v>12.73</v>
      </c>
    </row>
    <row r="1283" customFormat="false" ht="16.9" hidden="false" customHeight="true" outlineLevel="0" collapsed="false">
      <c r="K1283" s="1" t="n">
        <f aca="false">(B$27*B$16*(PI()/L1283)^2+B$25*(L1283/PI())^2)/(B$27+B$36)</f>
        <v>8816.40313520478</v>
      </c>
      <c r="L1283" s="11" t="n">
        <v>12.74</v>
      </c>
    </row>
    <row r="1284" customFormat="false" ht="16.9" hidden="false" customHeight="true" outlineLevel="0" collapsed="false">
      <c r="K1284" s="1" t="n">
        <f aca="false">(B$27*B$16*(PI()/L1284)^2+B$25*(L1284/PI())^2)/(B$27+B$36)</f>
        <v>8830.22052426769</v>
      </c>
      <c r="L1284" s="11" t="n">
        <v>12.75</v>
      </c>
    </row>
    <row r="1285" customFormat="false" ht="16.9" hidden="false" customHeight="true" outlineLevel="0" collapsed="false">
      <c r="K1285" s="1" t="n">
        <f aca="false">(B$27*B$16*(PI()/L1285)^2+B$25*(L1285/PI())^2)/(B$27+B$36)</f>
        <v>8844.04879946434</v>
      </c>
      <c r="L1285" s="11" t="n">
        <v>12.76</v>
      </c>
    </row>
    <row r="1286" customFormat="false" ht="16.9" hidden="false" customHeight="true" outlineLevel="0" collapsed="false">
      <c r="K1286" s="1" t="n">
        <f aca="false">(B$27*B$16*(PI()/L1286)^2+B$25*(L1286/PI())^2)/(B$27+B$36)</f>
        <v>8857.88796068976</v>
      </c>
      <c r="L1286" s="11" t="n">
        <v>12.77</v>
      </c>
    </row>
    <row r="1287" customFormat="false" ht="16.9" hidden="false" customHeight="true" outlineLevel="0" collapsed="false">
      <c r="K1287" s="1" t="n">
        <f aca="false">(B$27*B$16*(PI()/L1287)^2+B$25*(L1287/PI())^2)/(B$27+B$36)</f>
        <v>8871.73800783942</v>
      </c>
      <c r="L1287" s="11" t="n">
        <v>12.78</v>
      </c>
    </row>
    <row r="1288" customFormat="false" ht="16.9" hidden="false" customHeight="true" outlineLevel="0" collapsed="false">
      <c r="K1288" s="1" t="n">
        <f aca="false">(B$27*B$16*(PI()/L1288)^2+B$25*(L1288/PI())^2)/(B$27+B$36)</f>
        <v>8885.59894080916</v>
      </c>
      <c r="L1288" s="11" t="n">
        <v>12.79</v>
      </c>
    </row>
    <row r="1289" customFormat="false" ht="16.9" hidden="false" customHeight="true" outlineLevel="0" collapsed="false">
      <c r="K1289" s="1" t="n">
        <f aca="false">(B$27*B$16*(PI()/L1289)^2+B$25*(L1289/PI())^2)/(B$27+B$36)</f>
        <v>8899.47075949525</v>
      </c>
      <c r="L1289" s="11" t="n">
        <v>12.8</v>
      </c>
    </row>
    <row r="1290" customFormat="false" ht="16.9" hidden="false" customHeight="true" outlineLevel="0" collapsed="false">
      <c r="K1290" s="1" t="n">
        <f aca="false">(B$27*B$16*(PI()/L1290)^2+B$25*(L1290/PI())^2)/(B$27+B$36)</f>
        <v>8913.35346379434</v>
      </c>
      <c r="L1290" s="11" t="n">
        <v>12.81</v>
      </c>
    </row>
    <row r="1291" customFormat="false" ht="16.9" hidden="false" customHeight="true" outlineLevel="0" collapsed="false">
      <c r="K1291" s="1" t="n">
        <f aca="false">(B$27*B$16*(PI()/L1291)^2+B$25*(L1291/PI())^2)/(B$27+B$36)</f>
        <v>8927.24705360352</v>
      </c>
      <c r="L1291" s="11" t="n">
        <v>12.82</v>
      </c>
    </row>
    <row r="1292" customFormat="false" ht="16.9" hidden="false" customHeight="true" outlineLevel="0" collapsed="false">
      <c r="K1292" s="1" t="n">
        <f aca="false">(B$27*B$16*(PI()/L1292)^2+B$25*(L1292/PI())^2)/(B$27+B$36)</f>
        <v>8941.15152882026</v>
      </c>
      <c r="L1292" s="11" t="n">
        <v>12.83</v>
      </c>
    </row>
    <row r="1293" customFormat="false" ht="16.9" hidden="false" customHeight="true" outlineLevel="0" collapsed="false">
      <c r="K1293" s="1" t="n">
        <f aca="false">(B$27*B$16*(PI()/L1293)^2+B$25*(L1293/PI())^2)/(B$27+B$36)</f>
        <v>8955.06688934242</v>
      </c>
      <c r="L1293" s="11" t="n">
        <v>12.84</v>
      </c>
    </row>
    <row r="1294" customFormat="false" ht="16.9" hidden="false" customHeight="true" outlineLevel="0" collapsed="false">
      <c r="K1294" s="1" t="n">
        <f aca="false">(B$27*B$16*(PI()/L1294)^2+B$25*(L1294/PI())^2)/(B$27+B$36)</f>
        <v>8968.99313506827</v>
      </c>
      <c r="L1294" s="11" t="n">
        <v>12.85</v>
      </c>
    </row>
    <row r="1295" customFormat="false" ht="16.9" hidden="false" customHeight="true" outlineLevel="0" collapsed="false">
      <c r="K1295" s="1" t="n">
        <f aca="false">(B$27*B$16*(PI()/L1295)^2+B$25*(L1295/PI())^2)/(B$27+B$36)</f>
        <v>8982.93026589648</v>
      </c>
      <c r="L1295" s="11" t="n">
        <v>12.86</v>
      </c>
    </row>
    <row r="1296" customFormat="false" ht="16.9" hidden="false" customHeight="true" outlineLevel="0" collapsed="false">
      <c r="K1296" s="1" t="n">
        <f aca="false">(B$27*B$16*(PI()/L1296)^2+B$25*(L1296/PI())^2)/(B$27+B$36)</f>
        <v>8996.87828172609</v>
      </c>
      <c r="L1296" s="11" t="n">
        <v>12.87</v>
      </c>
    </row>
    <row r="1297" customFormat="false" ht="16.9" hidden="false" customHeight="true" outlineLevel="0" collapsed="false">
      <c r="K1297" s="1" t="n">
        <f aca="false">(B$27*B$16*(PI()/L1297)^2+B$25*(L1297/PI())^2)/(B$27+B$36)</f>
        <v>9010.83718245658</v>
      </c>
      <c r="L1297" s="11" t="n">
        <v>12.88</v>
      </c>
    </row>
    <row r="1298" customFormat="false" ht="16.9" hidden="false" customHeight="true" outlineLevel="0" collapsed="false">
      <c r="K1298" s="1" t="n">
        <f aca="false">(B$27*B$16*(PI()/L1298)^2+B$25*(L1298/PI())^2)/(B$27+B$36)</f>
        <v>9024.80696798775</v>
      </c>
      <c r="L1298" s="11" t="n">
        <v>12.89</v>
      </c>
    </row>
    <row r="1299" customFormat="false" ht="16.9" hidden="false" customHeight="true" outlineLevel="0" collapsed="false">
      <c r="K1299" s="1" t="n">
        <f aca="false">(B$27*B$16*(PI()/L1299)^2+B$25*(L1299/PI())^2)/(B$27+B$36)</f>
        <v>9038.78763821986</v>
      </c>
      <c r="L1299" s="11" t="n">
        <v>12.9</v>
      </c>
    </row>
    <row r="1300" customFormat="false" ht="16.9" hidden="false" customHeight="true" outlineLevel="0" collapsed="false">
      <c r="K1300" s="1" t="n">
        <f aca="false">(B$27*B$16*(PI()/L1300)^2+B$25*(L1300/PI())^2)/(B$27+B$36)</f>
        <v>9052.77919305349</v>
      </c>
      <c r="L1300" s="11" t="n">
        <v>12.91</v>
      </c>
    </row>
    <row r="1301" customFormat="false" ht="16.9" hidden="false" customHeight="true" outlineLevel="0" collapsed="false">
      <c r="K1301" s="1" t="n">
        <f aca="false">(B$27*B$16*(PI()/L1301)^2+B$25*(L1301/PI())^2)/(B$27+B$36)</f>
        <v>9066.78163238967</v>
      </c>
      <c r="L1301" s="11" t="n">
        <v>12.92</v>
      </c>
    </row>
    <row r="1302" customFormat="false" ht="16.9" hidden="false" customHeight="true" outlineLevel="0" collapsed="false">
      <c r="K1302" s="1" t="n">
        <f aca="false">(B$27*B$16*(PI()/L1302)^2+B$25*(L1302/PI())^2)/(B$27+B$36)</f>
        <v>9080.79495612975</v>
      </c>
      <c r="L1302" s="11" t="n">
        <v>12.93</v>
      </c>
    </row>
    <row r="1303" customFormat="false" ht="16.9" hidden="false" customHeight="true" outlineLevel="0" collapsed="false">
      <c r="K1303" s="1" t="n">
        <f aca="false">(B$27*B$16*(PI()/L1303)^2+B$25*(L1303/PI())^2)/(B$27+B$36)</f>
        <v>9094.81916417551</v>
      </c>
      <c r="L1303" s="11" t="n">
        <v>12.94</v>
      </c>
    </row>
    <row r="1304" customFormat="false" ht="16.9" hidden="false" customHeight="true" outlineLevel="0" collapsed="false">
      <c r="K1304" s="1" t="n">
        <f aca="false">(B$27*B$16*(PI()/L1304)^2+B$25*(L1304/PI())^2)/(B$27+B$36)</f>
        <v>9108.85425642908</v>
      </c>
      <c r="L1304" s="11" t="n">
        <v>12.95</v>
      </c>
    </row>
    <row r="1305" customFormat="false" ht="16.9" hidden="false" customHeight="true" outlineLevel="0" collapsed="false">
      <c r="K1305" s="1" t="n">
        <f aca="false">(B$27*B$16*(PI()/L1305)^2+B$25*(L1305/PI())^2)/(B$27+B$36)</f>
        <v>9122.90023279299</v>
      </c>
      <c r="L1305" s="11" t="n">
        <v>12.96</v>
      </c>
    </row>
    <row r="1306" customFormat="false" ht="16.9" hidden="false" customHeight="true" outlineLevel="0" collapsed="false">
      <c r="K1306" s="1" t="n">
        <f aca="false">(B$27*B$16*(PI()/L1306)^2+B$25*(L1306/PI())^2)/(B$27+B$36)</f>
        <v>9136.95709317012</v>
      </c>
      <c r="L1306" s="11" t="n">
        <v>12.97</v>
      </c>
    </row>
    <row r="1307" customFormat="false" ht="16.9" hidden="false" customHeight="true" outlineLevel="0" collapsed="false">
      <c r="K1307" s="1" t="n">
        <f aca="false">(B$27*B$16*(PI()/L1307)^2+B$25*(L1307/PI())^2)/(B$27+B$36)</f>
        <v>9151.02483746374</v>
      </c>
      <c r="L1307" s="11" t="n">
        <v>12.98</v>
      </c>
    </row>
    <row r="1308" customFormat="false" ht="16.9" hidden="false" customHeight="true" outlineLevel="0" collapsed="false">
      <c r="K1308" s="1" t="n">
        <f aca="false">(B$27*B$16*(PI()/L1308)^2+B$25*(L1308/PI())^2)/(B$27+B$36)</f>
        <v>9165.10346557748</v>
      </c>
      <c r="L1308" s="11" t="n">
        <v>12.99</v>
      </c>
    </row>
    <row r="1309" customFormat="false" ht="16.9" hidden="false" customHeight="true" outlineLevel="0" collapsed="false">
      <c r="K1309" s="1" t="n">
        <f aca="false">(B$27*B$16*(PI()/L1309)^2+B$25*(L1309/PI())^2)/(B$27+B$36)</f>
        <v>9179.19297741537</v>
      </c>
      <c r="L1309" s="11" t="n">
        <v>13</v>
      </c>
    </row>
    <row r="1310" customFormat="false" ht="16.9" hidden="false" customHeight="true" outlineLevel="0" collapsed="false">
      <c r="K1310" s="1" t="n">
        <f aca="false">(B$27*B$16*(PI()/L1310)^2+B$25*(L1310/PI())^2)/(B$27+B$36)</f>
        <v>9193.29337288177</v>
      </c>
      <c r="L1310" s="11" t="n">
        <v>13.01</v>
      </c>
    </row>
    <row r="1311" customFormat="false" ht="16.9" hidden="false" customHeight="true" outlineLevel="0" collapsed="false">
      <c r="K1311" s="1" t="n">
        <f aca="false">(B$27*B$16*(PI()/L1311)^2+B$25*(L1311/PI())^2)/(B$27+B$36)</f>
        <v>9207.40465188143</v>
      </c>
      <c r="L1311" s="11" t="n">
        <v>13.02</v>
      </c>
    </row>
    <row r="1312" customFormat="false" ht="16.9" hidden="false" customHeight="true" outlineLevel="0" collapsed="false">
      <c r="K1312" s="1" t="n">
        <f aca="false">(B$27*B$16*(PI()/L1312)^2+B$25*(L1312/PI())^2)/(B$27+B$36)</f>
        <v>9221.52681431947</v>
      </c>
      <c r="L1312" s="11" t="n">
        <v>13.03</v>
      </c>
    </row>
    <row r="1313" customFormat="false" ht="16.9" hidden="false" customHeight="true" outlineLevel="0" collapsed="false">
      <c r="K1313" s="1" t="n">
        <f aca="false">(B$27*B$16*(PI()/L1313)^2+B$25*(L1313/PI())^2)/(B$27+B$36)</f>
        <v>9235.65986010135</v>
      </c>
      <c r="L1313" s="11" t="n">
        <v>13.04</v>
      </c>
    </row>
    <row r="1314" customFormat="false" ht="16.9" hidden="false" customHeight="true" outlineLevel="0" collapsed="false">
      <c r="K1314" s="1" t="n">
        <f aca="false">(B$27*B$16*(PI()/L1314)^2+B$25*(L1314/PI())^2)/(B$27+B$36)</f>
        <v>9249.80378913291</v>
      </c>
      <c r="L1314" s="11" t="n">
        <v>13.05</v>
      </c>
    </row>
    <row r="1315" customFormat="false" ht="16.9" hidden="false" customHeight="true" outlineLevel="0" collapsed="false">
      <c r="K1315" s="1" t="n">
        <f aca="false">(B$27*B$16*(PI()/L1315)^2+B$25*(L1315/PI())^2)/(B$27+B$36)</f>
        <v>9263.95860132036</v>
      </c>
      <c r="L1315" s="11" t="n">
        <v>13.06</v>
      </c>
    </row>
    <row r="1316" customFormat="false" ht="16.9" hidden="false" customHeight="true" outlineLevel="0" collapsed="false">
      <c r="K1316" s="1" t="n">
        <f aca="false">(B$27*B$16*(PI()/L1316)^2+B$25*(L1316/PI())^2)/(B$27+B$36)</f>
        <v>9278.12429657024</v>
      </c>
      <c r="L1316" s="11" t="n">
        <v>13.07</v>
      </c>
    </row>
    <row r="1317" customFormat="false" ht="16.9" hidden="false" customHeight="true" outlineLevel="0" collapsed="false">
      <c r="K1317" s="1" t="n">
        <f aca="false">(B$27*B$16*(PI()/L1317)^2+B$25*(L1317/PI())^2)/(B$27+B$36)</f>
        <v>9292.30087478947</v>
      </c>
      <c r="L1317" s="11" t="n">
        <v>13.08</v>
      </c>
    </row>
    <row r="1318" customFormat="false" ht="16.9" hidden="false" customHeight="true" outlineLevel="0" collapsed="false">
      <c r="K1318" s="1" t="n">
        <f aca="false">(B$27*B$16*(PI()/L1318)^2+B$25*(L1318/PI())^2)/(B$27+B$36)</f>
        <v>9306.48833588531</v>
      </c>
      <c r="L1318" s="11" t="n">
        <v>13.09</v>
      </c>
    </row>
    <row r="1319" customFormat="false" ht="16.9" hidden="false" customHeight="true" outlineLevel="0" collapsed="false">
      <c r="K1319" s="1" t="n">
        <f aca="false">(B$27*B$16*(PI()/L1319)^2+B$25*(L1319/PI())^2)/(B$27+B$36)</f>
        <v>9320.68667976539</v>
      </c>
      <c r="L1319" s="11" t="n">
        <v>13.1</v>
      </c>
    </row>
    <row r="1320" customFormat="false" ht="16.9" hidden="false" customHeight="true" outlineLevel="0" collapsed="false">
      <c r="K1320" s="1" t="n">
        <f aca="false">(B$27*B$16*(PI()/L1320)^2+B$25*(L1320/PI())^2)/(B$27+B$36)</f>
        <v>9334.89590633768</v>
      </c>
      <c r="L1320" s="11" t="n">
        <v>13.11</v>
      </c>
    </row>
    <row r="1321" customFormat="false" ht="16.9" hidden="false" customHeight="true" outlineLevel="0" collapsed="false">
      <c r="K1321" s="1" t="n">
        <f aca="false">(B$27*B$16*(PI()/L1321)^2+B$25*(L1321/PI())^2)/(B$27+B$36)</f>
        <v>9349.1160155105</v>
      </c>
      <c r="L1321" s="11" t="n">
        <v>13.12</v>
      </c>
    </row>
    <row r="1322" customFormat="false" ht="16.9" hidden="false" customHeight="true" outlineLevel="0" collapsed="false">
      <c r="K1322" s="1" t="n">
        <f aca="false">(B$27*B$16*(PI()/L1322)^2+B$25*(L1322/PI())^2)/(B$27+B$36)</f>
        <v>9363.34700719254</v>
      </c>
      <c r="L1322" s="11" t="n">
        <v>13.13</v>
      </c>
    </row>
    <row r="1323" customFormat="false" ht="16.9" hidden="false" customHeight="true" outlineLevel="0" collapsed="false">
      <c r="K1323" s="1" t="n">
        <f aca="false">(B$27*B$16*(PI()/L1323)^2+B$25*(L1323/PI())^2)/(B$27+B$36)</f>
        <v>9377.5888812928</v>
      </c>
      <c r="L1323" s="11" t="n">
        <v>13.14</v>
      </c>
    </row>
    <row r="1324" customFormat="false" ht="16.9" hidden="false" customHeight="true" outlineLevel="0" collapsed="false">
      <c r="K1324" s="1" t="n">
        <f aca="false">(B$27*B$16*(PI()/L1324)^2+B$25*(L1324/PI())^2)/(B$27+B$36)</f>
        <v>9391.84163772066</v>
      </c>
      <c r="L1324" s="11" t="n">
        <v>13.15</v>
      </c>
    </row>
    <row r="1325" customFormat="false" ht="16.9" hidden="false" customHeight="true" outlineLevel="0" collapsed="false">
      <c r="K1325" s="1" t="n">
        <f aca="false">(B$27*B$16*(PI()/L1325)^2+B$25*(L1325/PI())^2)/(B$27+B$36)</f>
        <v>9406.10527638582</v>
      </c>
      <c r="L1325" s="11" t="n">
        <v>13.16</v>
      </c>
    </row>
    <row r="1326" customFormat="false" ht="16.9" hidden="false" customHeight="true" outlineLevel="0" collapsed="false">
      <c r="K1326" s="1" t="n">
        <f aca="false">(B$27*B$16*(PI()/L1326)^2+B$25*(L1326/PI())^2)/(B$27+B$36)</f>
        <v>9420.37979719835</v>
      </c>
      <c r="L1326" s="11" t="n">
        <v>13.17</v>
      </c>
    </row>
    <row r="1327" customFormat="false" ht="16.9" hidden="false" customHeight="true" outlineLevel="0" collapsed="false">
      <c r="K1327" s="1" t="n">
        <f aca="false">(B$27*B$16*(PI()/L1327)^2+B$25*(L1327/PI())^2)/(B$27+B$36)</f>
        <v>9434.66520006863</v>
      </c>
      <c r="L1327" s="11" t="n">
        <v>13.18</v>
      </c>
    </row>
    <row r="1328" customFormat="false" ht="16.9" hidden="false" customHeight="true" outlineLevel="0" collapsed="false">
      <c r="K1328" s="1" t="n">
        <f aca="false">(B$27*B$16*(PI()/L1328)^2+B$25*(L1328/PI())^2)/(B$27+B$36)</f>
        <v>9448.9614849074</v>
      </c>
      <c r="L1328" s="11" t="n">
        <v>13.19</v>
      </c>
    </row>
    <row r="1329" customFormat="false" ht="16.9" hidden="false" customHeight="true" outlineLevel="0" collapsed="false">
      <c r="K1329" s="1" t="n">
        <f aca="false">(B$27*B$16*(PI()/L1329)^2+B$25*(L1329/PI())^2)/(B$27+B$36)</f>
        <v>9463.26865162572</v>
      </c>
      <c r="L1329" s="11" t="n">
        <v>13.2</v>
      </c>
    </row>
    <row r="1330" customFormat="false" ht="16.9" hidden="false" customHeight="true" outlineLevel="0" collapsed="false">
      <c r="K1330" s="1" t="n">
        <f aca="false">(B$27*B$16*(PI()/L1330)^2+B$25*(L1330/PI())^2)/(B$27+B$36)</f>
        <v>9477.58670013503</v>
      </c>
      <c r="L1330" s="11" t="n">
        <v>13.21</v>
      </c>
    </row>
    <row r="1331" customFormat="false" ht="16.9" hidden="false" customHeight="true" outlineLevel="0" collapsed="false">
      <c r="K1331" s="1" t="n">
        <f aca="false">(B$27*B$16*(PI()/L1331)^2+B$25*(L1331/PI())^2)/(B$27+B$36)</f>
        <v>9491.91563034704</v>
      </c>
      <c r="L1331" s="11" t="n">
        <v>13.22</v>
      </c>
    </row>
    <row r="1332" customFormat="false" ht="16.9" hidden="false" customHeight="true" outlineLevel="0" collapsed="false">
      <c r="K1332" s="1" t="n">
        <f aca="false">(B$27*B$16*(PI()/L1332)^2+B$25*(L1332/PI())^2)/(B$27+B$36)</f>
        <v>9506.25544217384</v>
      </c>
      <c r="L1332" s="11" t="n">
        <v>13.23</v>
      </c>
    </row>
    <row r="1333" customFormat="false" ht="16.9" hidden="false" customHeight="true" outlineLevel="0" collapsed="false">
      <c r="K1333" s="1" t="n">
        <f aca="false">(B$27*B$16*(PI()/L1333)^2+B$25*(L1333/PI())^2)/(B$27+B$36)</f>
        <v>9520.60613552785</v>
      </c>
      <c r="L1333" s="11" t="n">
        <v>13.24</v>
      </c>
    </row>
    <row r="1334" customFormat="false" ht="16.9" hidden="false" customHeight="true" outlineLevel="0" collapsed="false">
      <c r="K1334" s="1" t="n">
        <f aca="false">(B$27*B$16*(PI()/L1334)^2+B$25*(L1334/PI())^2)/(B$27+B$36)</f>
        <v>9534.96771032179</v>
      </c>
      <c r="L1334" s="11" t="n">
        <v>13.25</v>
      </c>
    </row>
    <row r="1335" customFormat="false" ht="16.9" hidden="false" customHeight="true" outlineLevel="0" collapsed="false">
      <c r="K1335" s="1" t="n">
        <f aca="false">(B$27*B$16*(PI()/L1335)^2+B$25*(L1335/PI())^2)/(B$27+B$36)</f>
        <v>9549.34016646873</v>
      </c>
      <c r="L1335" s="11" t="n">
        <v>13.26</v>
      </c>
    </row>
    <row r="1336" customFormat="false" ht="16.9" hidden="false" customHeight="true" outlineLevel="0" collapsed="false">
      <c r="K1336" s="1" t="n">
        <f aca="false">(B$27*B$16*(PI()/L1336)^2+B$25*(L1336/PI())^2)/(B$27+B$36)</f>
        <v>9563.72350388208</v>
      </c>
      <c r="L1336" s="11" t="n">
        <v>13.27</v>
      </c>
    </row>
    <row r="1337" customFormat="false" ht="16.9" hidden="false" customHeight="true" outlineLevel="0" collapsed="false">
      <c r="K1337" s="1" t="n">
        <f aca="false">(B$27*B$16*(PI()/L1337)^2+B$25*(L1337/PI())^2)/(B$27+B$36)</f>
        <v>9578.11772247556</v>
      </c>
      <c r="L1337" s="11" t="n">
        <v>13.28</v>
      </c>
    </row>
    <row r="1338" customFormat="false" ht="16.9" hidden="false" customHeight="true" outlineLevel="0" collapsed="false">
      <c r="K1338" s="1" t="n">
        <f aca="false">(B$27*B$16*(PI()/L1338)^2+B$25*(L1338/PI())^2)/(B$27+B$36)</f>
        <v>9592.5228221632</v>
      </c>
      <c r="L1338" s="11" t="n">
        <v>13.29</v>
      </c>
    </row>
    <row r="1339" customFormat="false" ht="16.9" hidden="false" customHeight="true" outlineLevel="0" collapsed="false">
      <c r="K1339" s="1" t="n">
        <f aca="false">(B$27*B$16*(PI()/L1339)^2+B$25*(L1339/PI())^2)/(B$27+B$36)</f>
        <v>9606.93880285938</v>
      </c>
      <c r="L1339" s="11" t="n">
        <v>13.3</v>
      </c>
    </row>
    <row r="1340" customFormat="false" ht="16.9" hidden="false" customHeight="true" outlineLevel="0" collapsed="false">
      <c r="K1340" s="1" t="n">
        <f aca="false">(B$27*B$16*(PI()/L1340)^2+B$25*(L1340/PI())^2)/(B$27+B$36)</f>
        <v>9621.36566447879</v>
      </c>
      <c r="L1340" s="11" t="n">
        <v>13.31</v>
      </c>
    </row>
    <row r="1341" customFormat="false" ht="16.9" hidden="false" customHeight="true" outlineLevel="0" collapsed="false">
      <c r="K1341" s="1" t="n">
        <f aca="false">(B$27*B$16*(PI()/L1341)^2+B$25*(L1341/PI())^2)/(B$27+B$36)</f>
        <v>9635.80340693644</v>
      </c>
      <c r="L1341" s="11" t="n">
        <v>13.32</v>
      </c>
    </row>
    <row r="1342" customFormat="false" ht="16.9" hidden="false" customHeight="true" outlineLevel="0" collapsed="false">
      <c r="K1342" s="1" t="n">
        <f aca="false">(B$27*B$16*(PI()/L1342)^2+B$25*(L1342/PI())^2)/(B$27+B$36)</f>
        <v>9650.25203014765</v>
      </c>
      <c r="L1342" s="11" t="n">
        <v>13.33</v>
      </c>
    </row>
    <row r="1343" customFormat="false" ht="16.9" hidden="false" customHeight="true" outlineLevel="0" collapsed="false">
      <c r="K1343" s="1" t="n">
        <f aca="false">(B$27*B$16*(PI()/L1343)^2+B$25*(L1343/PI())^2)/(B$27+B$36)</f>
        <v>9664.71153402809</v>
      </c>
      <c r="L1343" s="11" t="n">
        <v>13.34</v>
      </c>
    </row>
    <row r="1344" customFormat="false" ht="16.9" hidden="false" customHeight="true" outlineLevel="0" collapsed="false">
      <c r="K1344" s="1" t="n">
        <f aca="false">(B$27*B$16*(PI()/L1344)^2+B$25*(L1344/PI())^2)/(B$27+B$36)</f>
        <v>9679.1819184937</v>
      </c>
      <c r="L1344" s="11" t="n">
        <v>13.35</v>
      </c>
    </row>
    <row r="1345" customFormat="false" ht="16.9" hidden="false" customHeight="true" outlineLevel="0" collapsed="false">
      <c r="K1345" s="1" t="n">
        <f aca="false">(B$27*B$16*(PI()/L1345)^2+B$25*(L1345/PI())^2)/(B$27+B$36)</f>
        <v>9693.66318346076</v>
      </c>
      <c r="L1345" s="11" t="n">
        <v>13.36</v>
      </c>
    </row>
    <row r="1346" customFormat="false" ht="16.9" hidden="false" customHeight="true" outlineLevel="0" collapsed="false">
      <c r="K1346" s="1" t="n">
        <f aca="false">(B$27*B$16*(PI()/L1346)^2+B$25*(L1346/PI())^2)/(B$27+B$36)</f>
        <v>9708.15532884588</v>
      </c>
      <c r="L1346" s="11" t="n">
        <v>13.37</v>
      </c>
    </row>
    <row r="1347" customFormat="false" ht="16.9" hidden="false" customHeight="true" outlineLevel="0" collapsed="false">
      <c r="K1347" s="1" t="n">
        <f aca="false">(B$27*B$16*(PI()/L1347)^2+B$25*(L1347/PI())^2)/(B$27+B$36)</f>
        <v>9722.65835456594</v>
      </c>
      <c r="L1347" s="11" t="n">
        <v>13.38</v>
      </c>
    </row>
    <row r="1348" customFormat="false" ht="16.9" hidden="false" customHeight="true" outlineLevel="0" collapsed="false">
      <c r="K1348" s="1" t="n">
        <f aca="false">(B$27*B$16*(PI()/L1348)^2+B$25*(L1348/PI())^2)/(B$27+B$36)</f>
        <v>9737.17226053815</v>
      </c>
      <c r="L1348" s="11" t="n">
        <v>13.39</v>
      </c>
    </row>
    <row r="1349" customFormat="false" ht="16.9" hidden="false" customHeight="true" outlineLevel="0" collapsed="false">
      <c r="K1349" s="1" t="n">
        <f aca="false">(B$27*B$16*(PI()/L1349)^2+B$25*(L1349/PI())^2)/(B$27+B$36)</f>
        <v>9751.69704668005</v>
      </c>
      <c r="L1349" s="11" t="n">
        <v>13.4</v>
      </c>
    </row>
    <row r="1350" customFormat="false" ht="16.9" hidden="false" customHeight="true" outlineLevel="0" collapsed="false">
      <c r="K1350" s="1" t="n">
        <f aca="false">(B$27*B$16*(PI()/L1350)^2+B$25*(L1350/PI())^2)/(B$27+B$36)</f>
        <v>9766.23271290944</v>
      </c>
      <c r="L1350" s="11" t="n">
        <v>13.41</v>
      </c>
    </row>
    <row r="1351" customFormat="false" ht="16.9" hidden="false" customHeight="true" outlineLevel="0" collapsed="false">
      <c r="K1351" s="1" t="n">
        <f aca="false">(B$27*B$16*(PI()/L1351)^2+B$25*(L1351/PI())^2)/(B$27+B$36)</f>
        <v>9780.77925914448</v>
      </c>
      <c r="L1351" s="11" t="n">
        <v>13.42</v>
      </c>
    </row>
    <row r="1352" customFormat="false" ht="16.9" hidden="false" customHeight="true" outlineLevel="0" collapsed="false">
      <c r="K1352" s="1" t="n">
        <f aca="false">(B$27*B$16*(PI()/L1352)^2+B$25*(L1352/PI())^2)/(B$27+B$36)</f>
        <v>9795.3366853036</v>
      </c>
      <c r="L1352" s="11" t="n">
        <v>13.43</v>
      </c>
    </row>
    <row r="1353" customFormat="false" ht="16.9" hidden="false" customHeight="true" outlineLevel="0" collapsed="false">
      <c r="K1353" s="1" t="n">
        <f aca="false">(B$27*B$16*(PI()/L1353)^2+B$25*(L1353/PI())^2)/(B$27+B$36)</f>
        <v>9809.90499130553</v>
      </c>
      <c r="L1353" s="11" t="n">
        <v>13.44</v>
      </c>
    </row>
    <row r="1354" customFormat="false" ht="16.9" hidden="false" customHeight="true" outlineLevel="0" collapsed="false">
      <c r="K1354" s="1" t="n">
        <f aca="false">(B$27*B$16*(PI()/L1354)^2+B$25*(L1354/PI())^2)/(B$27+B$36)</f>
        <v>9824.48417706933</v>
      </c>
      <c r="L1354" s="11" t="n">
        <v>13.45</v>
      </c>
    </row>
    <row r="1355" customFormat="false" ht="16.9" hidden="false" customHeight="true" outlineLevel="0" collapsed="false">
      <c r="K1355" s="1" t="n">
        <f aca="false">(B$27*B$16*(PI()/L1355)^2+B$25*(L1355/PI())^2)/(B$27+B$36)</f>
        <v>9839.07424251434</v>
      </c>
      <c r="L1355" s="11" t="n">
        <v>13.46</v>
      </c>
    </row>
    <row r="1356" customFormat="false" ht="16.9" hidden="false" customHeight="true" outlineLevel="0" collapsed="false">
      <c r="K1356" s="1" t="n">
        <f aca="false">(B$27*B$16*(PI()/L1356)^2+B$25*(L1356/PI())^2)/(B$27+B$36)</f>
        <v>9853.6751875602</v>
      </c>
      <c r="L1356" s="11" t="n">
        <v>13.47</v>
      </c>
    </row>
    <row r="1357" customFormat="false" ht="16.9" hidden="false" customHeight="true" outlineLevel="0" collapsed="false">
      <c r="K1357" s="1" t="n">
        <f aca="false">(B$27*B$16*(PI()/L1357)^2+B$25*(L1357/PI())^2)/(B$27+B$36)</f>
        <v>9868.28701212686</v>
      </c>
      <c r="L1357" s="11" t="n">
        <v>13.48</v>
      </c>
    </row>
    <row r="1358" customFormat="false" ht="16.9" hidden="false" customHeight="true" outlineLevel="0" collapsed="false">
      <c r="K1358" s="1" t="n">
        <f aca="false">(B$27*B$16*(PI()/L1358)^2+B$25*(L1358/PI())^2)/(B$27+B$36)</f>
        <v>9882.90971613454</v>
      </c>
      <c r="L1358" s="11" t="n">
        <v>13.49</v>
      </c>
    </row>
    <row r="1359" customFormat="false" ht="16.9" hidden="false" customHeight="true" outlineLevel="0" collapsed="false">
      <c r="K1359" s="1" t="n">
        <f aca="false">(B$27*B$16*(PI()/L1359)^2+B$25*(L1359/PI())^2)/(B$27+B$36)</f>
        <v>9897.54329950379</v>
      </c>
      <c r="L1359" s="11" t="n">
        <v>13.5</v>
      </c>
    </row>
    <row r="1360" customFormat="false" ht="16.9" hidden="false" customHeight="true" outlineLevel="0" collapsed="false">
      <c r="K1360" s="1" t="n">
        <f aca="false">(B$27*B$16*(PI()/L1360)^2+B$25*(L1360/PI())^2)/(B$27+B$36)</f>
        <v>9912.18776215544</v>
      </c>
      <c r="L1360" s="11" t="n">
        <v>13.51</v>
      </c>
    </row>
    <row r="1361" customFormat="false" ht="16.9" hidden="false" customHeight="true" outlineLevel="0" collapsed="false">
      <c r="K1361" s="1" t="n">
        <f aca="false">(B$27*B$16*(PI()/L1361)^2+B$25*(L1361/PI())^2)/(B$27+B$36)</f>
        <v>9926.84310401059</v>
      </c>
      <c r="L1361" s="11" t="n">
        <v>13.52</v>
      </c>
    </row>
    <row r="1362" customFormat="false" ht="16.9" hidden="false" customHeight="true" outlineLevel="0" collapsed="false">
      <c r="K1362" s="1" t="n">
        <f aca="false">(B$27*B$16*(PI()/L1362)^2+B$25*(L1362/PI())^2)/(B$27+B$36)</f>
        <v>9941.50932499067</v>
      </c>
      <c r="L1362" s="11" t="n">
        <v>13.53</v>
      </c>
    </row>
    <row r="1363" customFormat="false" ht="16.9" hidden="false" customHeight="true" outlineLevel="0" collapsed="false">
      <c r="K1363" s="1" t="n">
        <f aca="false">(B$27*B$16*(PI()/L1363)^2+B$25*(L1363/PI())^2)/(B$27+B$36)</f>
        <v>9956.18642501738</v>
      </c>
      <c r="L1363" s="11" t="n">
        <v>13.54</v>
      </c>
    </row>
    <row r="1364" customFormat="false" ht="16.9" hidden="false" customHeight="true" outlineLevel="0" collapsed="false">
      <c r="K1364" s="1" t="n">
        <f aca="false">(B$27*B$16*(PI()/L1364)^2+B$25*(L1364/PI())^2)/(B$27+B$36)</f>
        <v>9970.8744040127</v>
      </c>
      <c r="L1364" s="11" t="n">
        <v>13.55</v>
      </c>
    </row>
    <row r="1365" customFormat="false" ht="16.9" hidden="false" customHeight="true" outlineLevel="0" collapsed="false">
      <c r="K1365" s="1" t="n">
        <f aca="false">(B$27*B$16*(PI()/L1365)^2+B$25*(L1365/PI())^2)/(B$27+B$36)</f>
        <v>9985.57326189892</v>
      </c>
      <c r="L1365" s="11" t="n">
        <v>13.56</v>
      </c>
    </row>
    <row r="1366" customFormat="false" ht="16.9" hidden="false" customHeight="true" outlineLevel="0" collapsed="false">
      <c r="K1366" s="1" t="n">
        <f aca="false">(B$27*B$16*(PI()/L1366)^2+B$25*(L1366/PI())^2)/(B$27+B$36)</f>
        <v>10000.2829985986</v>
      </c>
      <c r="L1366" s="11" t="n">
        <v>13.57</v>
      </c>
    </row>
    <row r="1367" customFormat="false" ht="16.9" hidden="false" customHeight="true" outlineLevel="0" collapsed="false">
      <c r="K1367" s="1" t="n">
        <f aca="false">(B$27*B$16*(PI()/L1367)^2+B$25*(L1367/PI())^2)/(B$27+B$36)</f>
        <v>10015.0036140346</v>
      </c>
      <c r="L1367" s="11" t="n">
        <v>13.58</v>
      </c>
    </row>
    <row r="1368" customFormat="false" ht="16.9" hidden="false" customHeight="true" outlineLevel="0" collapsed="false">
      <c r="K1368" s="1" t="n">
        <f aca="false">(B$27*B$16*(PI()/L1368)^2+B$25*(L1368/PI())^2)/(B$27+B$36)</f>
        <v>10029.73510813</v>
      </c>
      <c r="L1368" s="11" t="n">
        <v>13.59</v>
      </c>
    </row>
    <row r="1369" customFormat="false" ht="16.9" hidden="false" customHeight="true" outlineLevel="0" collapsed="false">
      <c r="K1369" s="1" t="n">
        <f aca="false">(B$27*B$16*(PI()/L1369)^2+B$25*(L1369/PI())^2)/(B$27+B$36)</f>
        <v>10044.4774808083</v>
      </c>
      <c r="L1369" s="11" t="n">
        <v>13.6</v>
      </c>
    </row>
    <row r="1370" customFormat="false" ht="16.9" hidden="false" customHeight="true" outlineLevel="0" collapsed="false">
      <c r="K1370" s="1" t="n">
        <f aca="false">(B$27*B$16*(PI()/L1370)^2+B$25*(L1370/PI())^2)/(B$27+B$36)</f>
        <v>10059.2307319931</v>
      </c>
      <c r="L1370" s="11" t="n">
        <v>13.61</v>
      </c>
    </row>
    <row r="1371" customFormat="false" ht="16.9" hidden="false" customHeight="true" outlineLevel="0" collapsed="false">
      <c r="K1371" s="1" t="n">
        <f aca="false">(B$27*B$16*(PI()/L1371)^2+B$25*(L1371/PI())^2)/(B$27+B$36)</f>
        <v>10073.9948616085</v>
      </c>
      <c r="L1371" s="11" t="n">
        <v>13.62</v>
      </c>
    </row>
    <row r="1372" customFormat="false" ht="16.9" hidden="false" customHeight="true" outlineLevel="0" collapsed="false">
      <c r="K1372" s="1" t="n">
        <f aca="false">(B$27*B$16*(PI()/L1372)^2+B$25*(L1372/PI())^2)/(B$27+B$36)</f>
        <v>10088.7698695787</v>
      </c>
      <c r="L1372" s="11" t="n">
        <v>13.63</v>
      </c>
    </row>
    <row r="1373" customFormat="false" ht="16.9" hidden="false" customHeight="true" outlineLevel="0" collapsed="false">
      <c r="K1373" s="1" t="n">
        <f aca="false">(B$27*B$16*(PI()/L1373)^2+B$25*(L1373/PI())^2)/(B$27+B$36)</f>
        <v>10103.5557558281</v>
      </c>
      <c r="L1373" s="11" t="n">
        <v>13.64</v>
      </c>
    </row>
    <row r="1374" customFormat="false" ht="16.9" hidden="false" customHeight="true" outlineLevel="0" collapsed="false">
      <c r="K1374" s="1" t="n">
        <f aca="false">(B$27*B$16*(PI()/L1374)^2+B$25*(L1374/PI())^2)/(B$27+B$36)</f>
        <v>10118.3525202817</v>
      </c>
      <c r="L1374" s="11" t="n">
        <v>13.65</v>
      </c>
    </row>
    <row r="1375" customFormat="false" ht="16.9" hidden="false" customHeight="true" outlineLevel="0" collapsed="false">
      <c r="K1375" s="1" t="n">
        <f aca="false">(B$27*B$16*(PI()/L1375)^2+B$25*(L1375/PI())^2)/(B$27+B$36)</f>
        <v>10133.1601628646</v>
      </c>
      <c r="L1375" s="11" t="n">
        <v>13.66</v>
      </c>
    </row>
    <row r="1376" customFormat="false" ht="16.9" hidden="false" customHeight="true" outlineLevel="0" collapsed="false">
      <c r="K1376" s="1" t="n">
        <f aca="false">(B$27*B$16*(PI()/L1376)^2+B$25*(L1376/PI())^2)/(B$27+B$36)</f>
        <v>10147.9786835019</v>
      </c>
      <c r="L1376" s="11" t="n">
        <v>13.67</v>
      </c>
    </row>
    <row r="1377" customFormat="false" ht="16.9" hidden="false" customHeight="true" outlineLevel="0" collapsed="false">
      <c r="K1377" s="1" t="n">
        <f aca="false">(B$27*B$16*(PI()/L1377)^2+B$25*(L1377/PI())^2)/(B$27+B$36)</f>
        <v>10162.8080821195</v>
      </c>
      <c r="L1377" s="11" t="n">
        <v>13.68</v>
      </c>
    </row>
    <row r="1378" customFormat="false" ht="16.9" hidden="false" customHeight="true" outlineLevel="0" collapsed="false">
      <c r="K1378" s="1" t="n">
        <f aca="false">(B$27*B$16*(PI()/L1378)^2+B$25*(L1378/PI())^2)/(B$27+B$36)</f>
        <v>10177.6483586432</v>
      </c>
      <c r="L1378" s="11" t="n">
        <v>13.69</v>
      </c>
    </row>
    <row r="1379" customFormat="false" ht="16.9" hidden="false" customHeight="true" outlineLevel="0" collapsed="false">
      <c r="K1379" s="1" t="n">
        <f aca="false">(B$27*B$16*(PI()/L1379)^2+B$25*(L1379/PI())^2)/(B$27+B$36)</f>
        <v>10192.4995129992</v>
      </c>
      <c r="L1379" s="11" t="n">
        <v>13.7</v>
      </c>
    </row>
    <row r="1380" customFormat="false" ht="16.9" hidden="false" customHeight="true" outlineLevel="0" collapsed="false">
      <c r="K1380" s="1" t="n">
        <f aca="false">(B$27*B$16*(PI()/L1380)^2+B$25*(L1380/PI())^2)/(B$27+B$36)</f>
        <v>10207.3615451139</v>
      </c>
      <c r="L1380" s="11" t="n">
        <v>13.71</v>
      </c>
    </row>
    <row r="1381" customFormat="false" ht="16.9" hidden="false" customHeight="true" outlineLevel="0" collapsed="false">
      <c r="K1381" s="1" t="n">
        <f aca="false">(B$27*B$16*(PI()/L1381)^2+B$25*(L1381/PI())^2)/(B$27+B$36)</f>
        <v>10222.234454914</v>
      </c>
      <c r="L1381" s="11" t="n">
        <v>13.72</v>
      </c>
    </row>
    <row r="1382" customFormat="false" ht="16.9" hidden="false" customHeight="true" outlineLevel="0" collapsed="false">
      <c r="K1382" s="1" t="n">
        <f aca="false">(B$27*B$16*(PI()/L1382)^2+B$25*(L1382/PI())^2)/(B$27+B$36)</f>
        <v>10237.1182423266</v>
      </c>
      <c r="L1382" s="11" t="n">
        <v>13.73</v>
      </c>
    </row>
    <row r="1383" customFormat="false" ht="16.9" hidden="false" customHeight="true" outlineLevel="0" collapsed="false">
      <c r="K1383" s="1" t="n">
        <f aca="false">(B$27*B$16*(PI()/L1383)^2+B$25*(L1383/PI())^2)/(B$27+B$36)</f>
        <v>10252.0129072788</v>
      </c>
      <c r="L1383" s="11" t="n">
        <v>13.74</v>
      </c>
    </row>
    <row r="1384" customFormat="false" ht="16.9" hidden="false" customHeight="true" outlineLevel="0" collapsed="false">
      <c r="K1384" s="1" t="n">
        <f aca="false">(B$27*B$16*(PI()/L1384)^2+B$25*(L1384/PI())^2)/(B$27+B$36)</f>
        <v>10266.9184496981</v>
      </c>
      <c r="L1384" s="11" t="n">
        <v>13.75</v>
      </c>
    </row>
    <row r="1385" customFormat="false" ht="16.9" hidden="false" customHeight="true" outlineLevel="0" collapsed="false">
      <c r="K1385" s="1" t="n">
        <f aca="false">(B$27*B$16*(PI()/L1385)^2+B$25*(L1385/PI())^2)/(B$27+B$36)</f>
        <v>10281.8348695124</v>
      </c>
      <c r="L1385" s="11" t="n">
        <v>13.76</v>
      </c>
    </row>
    <row r="1386" customFormat="false" ht="16.9" hidden="false" customHeight="true" outlineLevel="0" collapsed="false">
      <c r="K1386" s="1" t="n">
        <f aca="false">(B$27*B$16*(PI()/L1386)^2+B$25*(L1386/PI())^2)/(B$27+B$36)</f>
        <v>10296.7621666497</v>
      </c>
      <c r="L1386" s="11" t="n">
        <v>13.77</v>
      </c>
    </row>
    <row r="1387" customFormat="false" ht="16.9" hidden="false" customHeight="true" outlineLevel="0" collapsed="false">
      <c r="K1387" s="1" t="n">
        <f aca="false">(B$27*B$16*(PI()/L1387)^2+B$25*(L1387/PI())^2)/(B$27+B$36)</f>
        <v>10311.7003410382</v>
      </c>
      <c r="L1387" s="11" t="n">
        <v>13.78</v>
      </c>
    </row>
    <row r="1388" customFormat="false" ht="16.9" hidden="false" customHeight="true" outlineLevel="0" collapsed="false">
      <c r="K1388" s="1" t="n">
        <f aca="false">(B$27*B$16*(PI()/L1388)^2+B$25*(L1388/PI())^2)/(B$27+B$36)</f>
        <v>10326.6493926065</v>
      </c>
      <c r="L1388" s="11" t="n">
        <v>13.79</v>
      </c>
    </row>
    <row r="1389" customFormat="false" ht="16.9" hidden="false" customHeight="true" outlineLevel="0" collapsed="false">
      <c r="K1389" s="1" t="n">
        <f aca="false">(B$27*B$16*(PI()/L1389)^2+B$25*(L1389/PI())^2)/(B$27+B$36)</f>
        <v>10341.6093212834</v>
      </c>
      <c r="L1389" s="11" t="n">
        <v>13.8</v>
      </c>
    </row>
    <row r="1390" customFormat="false" ht="16.9" hidden="false" customHeight="true" outlineLevel="0" collapsed="false">
      <c r="K1390" s="1" t="n">
        <f aca="false">(B$27*B$16*(PI()/L1390)^2+B$25*(L1390/PI())^2)/(B$27+B$36)</f>
        <v>10356.580126998</v>
      </c>
      <c r="L1390" s="11" t="n">
        <v>13.81</v>
      </c>
    </row>
    <row r="1391" customFormat="false" ht="16.9" hidden="false" customHeight="true" outlineLevel="0" collapsed="false">
      <c r="K1391" s="1" t="n">
        <f aca="false">(B$27*B$16*(PI()/L1391)^2+B$25*(L1391/PI())^2)/(B$27+B$36)</f>
        <v>10371.5618096797</v>
      </c>
      <c r="L1391" s="11" t="n">
        <v>13.82</v>
      </c>
    </row>
    <row r="1392" customFormat="false" ht="16.9" hidden="false" customHeight="true" outlineLevel="0" collapsed="false">
      <c r="K1392" s="1" t="n">
        <f aca="false">(B$27*B$16*(PI()/L1392)^2+B$25*(L1392/PI())^2)/(B$27+B$36)</f>
        <v>10386.5543692579</v>
      </c>
      <c r="L1392" s="11" t="n">
        <v>13.83</v>
      </c>
    </row>
    <row r="1393" customFormat="false" ht="16.9" hidden="false" customHeight="true" outlineLevel="0" collapsed="false">
      <c r="K1393" s="1" t="n">
        <f aca="false">(B$27*B$16*(PI()/L1393)^2+B$25*(L1393/PI())^2)/(B$27+B$36)</f>
        <v>10401.5578056626</v>
      </c>
      <c r="L1393" s="11" t="n">
        <v>13.84</v>
      </c>
    </row>
    <row r="1394" customFormat="false" ht="16.9" hidden="false" customHeight="true" outlineLevel="0" collapsed="false">
      <c r="K1394" s="1" t="n">
        <f aca="false">(B$27*B$16*(PI()/L1394)^2+B$25*(L1394/PI())^2)/(B$27+B$36)</f>
        <v>10416.5721188238</v>
      </c>
      <c r="L1394" s="11" t="n">
        <v>13.85</v>
      </c>
    </row>
    <row r="1395" customFormat="false" ht="16.9" hidden="false" customHeight="true" outlineLevel="0" collapsed="false">
      <c r="K1395" s="1" t="n">
        <f aca="false">(B$27*B$16*(PI()/L1395)^2+B$25*(L1395/PI())^2)/(B$27+B$36)</f>
        <v>10431.5973086718</v>
      </c>
      <c r="L1395" s="11" t="n">
        <v>13.86</v>
      </c>
    </row>
    <row r="1396" customFormat="false" ht="16.9" hidden="false" customHeight="true" outlineLevel="0" collapsed="false">
      <c r="K1396" s="1" t="n">
        <f aca="false">(B$27*B$16*(PI()/L1396)^2+B$25*(L1396/PI())^2)/(B$27+B$36)</f>
        <v>10446.6333751374</v>
      </c>
      <c r="L1396" s="11" t="n">
        <v>13.87</v>
      </c>
    </row>
    <row r="1397" customFormat="false" ht="16.9" hidden="false" customHeight="true" outlineLevel="0" collapsed="false">
      <c r="K1397" s="1" t="n">
        <f aca="false">(B$27*B$16*(PI()/L1397)^2+B$25*(L1397/PI())^2)/(B$27+B$36)</f>
        <v>10461.6803181512</v>
      </c>
      <c r="L1397" s="11" t="n">
        <v>13.88</v>
      </c>
    </row>
    <row r="1398" customFormat="false" ht="16.9" hidden="false" customHeight="true" outlineLevel="0" collapsed="false">
      <c r="K1398" s="1" t="n">
        <f aca="false">(B$27*B$16*(PI()/L1398)^2+B$25*(L1398/PI())^2)/(B$27+B$36)</f>
        <v>10476.7381376444</v>
      </c>
      <c r="L1398" s="11" t="n">
        <v>13.89</v>
      </c>
    </row>
    <row r="1399" customFormat="false" ht="16.9" hidden="false" customHeight="true" outlineLevel="0" collapsed="false">
      <c r="K1399" s="1" t="n">
        <f aca="false">(B$27*B$16*(PI()/L1399)^2+B$25*(L1399/PI())^2)/(B$27+B$36)</f>
        <v>10491.8068335484</v>
      </c>
      <c r="L1399" s="11" t="n">
        <v>13.9</v>
      </c>
    </row>
    <row r="1400" customFormat="false" ht="16.9" hidden="false" customHeight="true" outlineLevel="0" collapsed="false">
      <c r="K1400" s="1" t="n">
        <f aca="false">(B$27*B$16*(PI()/L1400)^2+B$25*(L1400/PI())^2)/(B$27+B$36)</f>
        <v>10506.8864057946</v>
      </c>
      <c r="L1400" s="11" t="n">
        <v>13.91</v>
      </c>
    </row>
    <row r="1401" customFormat="false" ht="16.9" hidden="false" customHeight="true" outlineLevel="0" collapsed="false">
      <c r="K1401" s="1" t="n">
        <f aca="false">(B$27*B$16*(PI()/L1401)^2+B$25*(L1401/PI())^2)/(B$27+B$36)</f>
        <v>10521.9768543151</v>
      </c>
      <c r="L1401" s="11" t="n">
        <v>13.92</v>
      </c>
    </row>
    <row r="1402" customFormat="false" ht="16.9" hidden="false" customHeight="true" outlineLevel="0" collapsed="false">
      <c r="K1402" s="1" t="n">
        <f aca="false">(B$27*B$16*(PI()/L1402)^2+B$25*(L1402/PI())^2)/(B$27+B$36)</f>
        <v>10537.0781790417</v>
      </c>
      <c r="L1402" s="11" t="n">
        <v>13.93</v>
      </c>
    </row>
    <row r="1403" customFormat="false" ht="16.9" hidden="false" customHeight="true" outlineLevel="0" collapsed="false">
      <c r="K1403" s="1" t="n">
        <f aca="false">(B$27*B$16*(PI()/L1403)^2+B$25*(L1403/PI())^2)/(B$27+B$36)</f>
        <v>10552.1903799069</v>
      </c>
      <c r="L1403" s="11" t="n">
        <v>13.94</v>
      </c>
    </row>
    <row r="1404" customFormat="false" ht="16.9" hidden="false" customHeight="true" outlineLevel="0" collapsed="false">
      <c r="K1404" s="1" t="n">
        <f aca="false">(B$27*B$16*(PI()/L1404)^2+B$25*(L1404/PI())^2)/(B$27+B$36)</f>
        <v>10567.3134568432</v>
      </c>
      <c r="L1404" s="11" t="n">
        <v>13.95</v>
      </c>
    </row>
    <row r="1405" customFormat="false" ht="16.9" hidden="false" customHeight="true" outlineLevel="0" collapsed="false">
      <c r="K1405" s="1" t="n">
        <f aca="false">(B$27*B$16*(PI()/L1405)^2+B$25*(L1405/PI())^2)/(B$27+B$36)</f>
        <v>10582.4474097834</v>
      </c>
      <c r="L1405" s="11" t="n">
        <v>13.96</v>
      </c>
    </row>
    <row r="1406" customFormat="false" ht="16.9" hidden="false" customHeight="true" outlineLevel="0" collapsed="false">
      <c r="K1406" s="1" t="n">
        <f aca="false">(B$27*B$16*(PI()/L1406)^2+B$25*(L1406/PI())^2)/(B$27+B$36)</f>
        <v>10597.5922386606</v>
      </c>
      <c r="L1406" s="11" t="n">
        <v>13.97</v>
      </c>
    </row>
    <row r="1407" customFormat="false" ht="16.9" hidden="false" customHeight="true" outlineLevel="0" collapsed="false">
      <c r="K1407" s="1" t="n">
        <f aca="false">(B$27*B$16*(PI()/L1407)^2+B$25*(L1407/PI())^2)/(B$27+B$36)</f>
        <v>10612.747943408</v>
      </c>
      <c r="L1407" s="11" t="n">
        <v>13.98</v>
      </c>
    </row>
    <row r="1408" customFormat="false" ht="16.9" hidden="false" customHeight="true" outlineLevel="0" collapsed="false">
      <c r="K1408" s="1" t="n">
        <f aca="false">(B$27*B$16*(PI()/L1408)^2+B$25*(L1408/PI())^2)/(B$27+B$36)</f>
        <v>10627.9145239592</v>
      </c>
      <c r="L1408" s="11" t="n">
        <v>13.99</v>
      </c>
    </row>
    <row r="1409" customFormat="false" ht="16.9" hidden="false" customHeight="true" outlineLevel="0" collapsed="false">
      <c r="K1409" s="1" t="n">
        <f aca="false">(B$27*B$16*(PI()/L1409)^2+B$25*(L1409/PI())^2)/(B$27+B$36)</f>
        <v>10643.0919802479</v>
      </c>
      <c r="L1409" s="11" t="n">
        <v>14</v>
      </c>
    </row>
    <row r="1410" customFormat="false" ht="16.9" hidden="false" customHeight="true" outlineLevel="0" collapsed="false">
      <c r="K1410" s="1" t="n">
        <f aca="false">(B$27*B$16*(PI()/L1410)^2+B$25*(L1410/PI())^2)/(B$27+B$36)</f>
        <v>10658.2803122081</v>
      </c>
      <c r="L1410" s="11" t="n">
        <v>14.01</v>
      </c>
    </row>
    <row r="1411" customFormat="false" ht="16.9" hidden="false" customHeight="true" outlineLevel="0" collapsed="false">
      <c r="K1411" s="1" t="n">
        <f aca="false">(B$27*B$16*(PI()/L1411)^2+B$25*(L1411/PI())^2)/(B$27+B$36)</f>
        <v>10673.479519774</v>
      </c>
      <c r="L1411" s="11" t="n">
        <v>14.02</v>
      </c>
    </row>
    <row r="1412" customFormat="false" ht="16.9" hidden="false" customHeight="true" outlineLevel="0" collapsed="false">
      <c r="K1412" s="1" t="n">
        <f aca="false">(B$27*B$16*(PI()/L1412)^2+B$25*(L1412/PI())^2)/(B$27+B$36)</f>
        <v>10688.6896028802</v>
      </c>
      <c r="L1412" s="11" t="n">
        <v>14.03</v>
      </c>
    </row>
    <row r="1413" customFormat="false" ht="16.9" hidden="false" customHeight="true" outlineLevel="0" collapsed="false">
      <c r="K1413" s="1" t="n">
        <f aca="false">(B$27*B$16*(PI()/L1413)^2+B$25*(L1413/PI())^2)/(B$27+B$36)</f>
        <v>10703.9105614612</v>
      </c>
      <c r="L1413" s="11" t="n">
        <v>14.04</v>
      </c>
    </row>
    <row r="1414" customFormat="false" ht="16.9" hidden="false" customHeight="true" outlineLevel="0" collapsed="false">
      <c r="K1414" s="1" t="n">
        <f aca="false">(B$27*B$16*(PI()/L1414)^2+B$25*(L1414/PI())^2)/(B$27+B$36)</f>
        <v>10719.1423954522</v>
      </c>
      <c r="L1414" s="11" t="n">
        <v>14.05</v>
      </c>
    </row>
    <row r="1415" customFormat="false" ht="16.9" hidden="false" customHeight="true" outlineLevel="0" collapsed="false">
      <c r="K1415" s="1" t="n">
        <f aca="false">(B$27*B$16*(PI()/L1415)^2+B$25*(L1415/PI())^2)/(B$27+B$36)</f>
        <v>10734.3851047881</v>
      </c>
      <c r="L1415" s="11" t="n">
        <v>14.06</v>
      </c>
    </row>
    <row r="1416" customFormat="false" ht="16.9" hidden="false" customHeight="true" outlineLevel="0" collapsed="false">
      <c r="K1416" s="1" t="n">
        <f aca="false">(B$27*B$16*(PI()/L1416)^2+B$25*(L1416/PI())^2)/(B$27+B$36)</f>
        <v>10749.6386894044</v>
      </c>
      <c r="L1416" s="11" t="n">
        <v>14.07</v>
      </c>
    </row>
    <row r="1417" customFormat="false" ht="16.9" hidden="false" customHeight="true" outlineLevel="0" collapsed="false">
      <c r="K1417" s="1" t="n">
        <f aca="false">(B$27*B$16*(PI()/L1417)^2+B$25*(L1417/PI())^2)/(B$27+B$36)</f>
        <v>10764.9031492367</v>
      </c>
      <c r="L1417" s="11" t="n">
        <v>14.08</v>
      </c>
    </row>
    <row r="1418" customFormat="false" ht="16.9" hidden="false" customHeight="true" outlineLevel="0" collapsed="false">
      <c r="K1418" s="1" t="n">
        <f aca="false">(B$27*B$16*(PI()/L1418)^2+B$25*(L1418/PI())^2)/(B$27+B$36)</f>
        <v>10780.1784842209</v>
      </c>
      <c r="L1418" s="11" t="n">
        <v>14.09</v>
      </c>
    </row>
    <row r="1419" customFormat="false" ht="16.9" hidden="false" customHeight="true" outlineLevel="0" collapsed="false">
      <c r="K1419" s="1" t="n">
        <f aca="false">(B$27*B$16*(PI()/L1419)^2+B$25*(L1419/PI())^2)/(B$27+B$36)</f>
        <v>10795.464694293</v>
      </c>
      <c r="L1419" s="11" t="n">
        <v>14.1</v>
      </c>
    </row>
    <row r="1420" customFormat="false" ht="16.9" hidden="false" customHeight="true" outlineLevel="0" collapsed="false">
      <c r="K1420" s="1" t="n">
        <f aca="false">(B$27*B$16*(PI()/L1420)^2+B$25*(L1420/PI())^2)/(B$27+B$36)</f>
        <v>10810.7617793894</v>
      </c>
      <c r="L1420" s="11" t="n">
        <v>14.11</v>
      </c>
    </row>
    <row r="1421" customFormat="false" ht="16.9" hidden="false" customHeight="true" outlineLevel="0" collapsed="false">
      <c r="K1421" s="1" t="n">
        <f aca="false">(B$27*B$16*(PI()/L1421)^2+B$25*(L1421/PI())^2)/(B$27+B$36)</f>
        <v>10826.0697394465</v>
      </c>
      <c r="L1421" s="11" t="n">
        <v>14.12</v>
      </c>
    </row>
    <row r="1422" customFormat="false" ht="16.9" hidden="false" customHeight="true" outlineLevel="0" collapsed="false">
      <c r="K1422" s="1" t="n">
        <f aca="false">(B$27*B$16*(PI()/L1422)^2+B$25*(L1422/PI())^2)/(B$27+B$36)</f>
        <v>10841.3885744012</v>
      </c>
      <c r="L1422" s="11" t="n">
        <v>14.13</v>
      </c>
    </row>
    <row r="1423" customFormat="false" ht="16.9" hidden="false" customHeight="true" outlineLevel="0" collapsed="false">
      <c r="K1423" s="1" t="n">
        <f aca="false">(B$27*B$16*(PI()/L1423)^2+B$25*(L1423/PI())^2)/(B$27+B$36)</f>
        <v>10856.7182841904</v>
      </c>
      <c r="L1423" s="11" t="n">
        <v>14.14</v>
      </c>
    </row>
    <row r="1424" customFormat="false" ht="16.9" hidden="false" customHeight="true" outlineLevel="0" collapsed="false">
      <c r="K1424" s="1" t="n">
        <f aca="false">(B$27*B$16*(PI()/L1424)^2+B$25*(L1424/PI())^2)/(B$27+B$36)</f>
        <v>10872.0588687513</v>
      </c>
      <c r="L1424" s="11" t="n">
        <v>14.15</v>
      </c>
    </row>
    <row r="1425" customFormat="false" ht="16.9" hidden="false" customHeight="true" outlineLevel="0" collapsed="false">
      <c r="K1425" s="1" t="n">
        <f aca="false">(B$27*B$16*(PI()/L1425)^2+B$25*(L1425/PI())^2)/(B$27+B$36)</f>
        <v>10887.4103280214</v>
      </c>
      <c r="L1425" s="11" t="n">
        <v>14.16</v>
      </c>
    </row>
    <row r="1426" customFormat="false" ht="16.9" hidden="false" customHeight="true" outlineLevel="0" collapsed="false">
      <c r="K1426" s="1" t="n">
        <f aca="false">(B$27*B$16*(PI()/L1426)^2+B$25*(L1426/PI())^2)/(B$27+B$36)</f>
        <v>10902.7726619382</v>
      </c>
      <c r="L1426" s="11" t="n">
        <v>14.17</v>
      </c>
    </row>
    <row r="1427" customFormat="false" ht="16.9" hidden="false" customHeight="true" outlineLevel="0" collapsed="false">
      <c r="K1427" s="1" t="n">
        <f aca="false">(B$27*B$16*(PI()/L1427)^2+B$25*(L1427/PI())^2)/(B$27+B$36)</f>
        <v>10918.1458704396</v>
      </c>
      <c r="L1427" s="11" t="n">
        <v>14.18</v>
      </c>
    </row>
    <row r="1428" customFormat="false" ht="16.9" hidden="false" customHeight="true" outlineLevel="0" collapsed="false">
      <c r="K1428" s="1" t="n">
        <f aca="false">(B$27*B$16*(PI()/L1428)^2+B$25*(L1428/PI())^2)/(B$27+B$36)</f>
        <v>10933.5299534637</v>
      </c>
      <c r="L1428" s="11" t="n">
        <v>14.19</v>
      </c>
    </row>
    <row r="1429" customFormat="false" ht="16.9" hidden="false" customHeight="true" outlineLevel="0" collapsed="false">
      <c r="K1429" s="1" t="n">
        <f aca="false">(B$27*B$16*(PI()/L1429)^2+B$25*(L1429/PI())^2)/(B$27+B$36)</f>
        <v>10948.9249109489</v>
      </c>
      <c r="L1429" s="11" t="n">
        <v>14.2</v>
      </c>
    </row>
    <row r="1430" customFormat="false" ht="16.9" hidden="false" customHeight="true" outlineLevel="0" collapsed="false">
      <c r="K1430" s="1" t="n">
        <f aca="false">(B$27*B$16*(PI()/L1430)^2+B$25*(L1430/PI())^2)/(B$27+B$36)</f>
        <v>10964.3307428336</v>
      </c>
      <c r="L1430" s="11" t="n">
        <v>14.21</v>
      </c>
    </row>
    <row r="1431" customFormat="false" ht="16.9" hidden="false" customHeight="true" outlineLevel="0" collapsed="false">
      <c r="K1431" s="1" t="n">
        <f aca="false">(B$27*B$16*(PI()/L1431)^2+B$25*(L1431/PI())^2)/(B$27+B$36)</f>
        <v>10979.7474490566</v>
      </c>
      <c r="L1431" s="11" t="n">
        <v>14.22</v>
      </c>
    </row>
    <row r="1432" customFormat="false" ht="16.9" hidden="false" customHeight="true" outlineLevel="0" collapsed="false">
      <c r="K1432" s="1" t="n">
        <f aca="false">(B$27*B$16*(PI()/L1432)^2+B$25*(L1432/PI())^2)/(B$27+B$36)</f>
        <v>10995.1750295567</v>
      </c>
      <c r="L1432" s="11" t="n">
        <v>14.23</v>
      </c>
    </row>
    <row r="1433" customFormat="false" ht="16.9" hidden="false" customHeight="true" outlineLevel="0" collapsed="false">
      <c r="K1433" s="1" t="n">
        <f aca="false">(B$27*B$16*(PI()/L1433)^2+B$25*(L1433/PI())^2)/(B$27+B$36)</f>
        <v>11010.6134842733</v>
      </c>
      <c r="L1433" s="11" t="n">
        <v>14.24</v>
      </c>
    </row>
    <row r="1434" customFormat="false" ht="16.9" hidden="false" customHeight="true" outlineLevel="0" collapsed="false">
      <c r="K1434" s="1" t="n">
        <f aca="false">(B$27*B$16*(PI()/L1434)^2+B$25*(L1434/PI())^2)/(B$27+B$36)</f>
        <v>11026.0628131456</v>
      </c>
      <c r="L1434" s="11" t="n">
        <v>14.25</v>
      </c>
    </row>
    <row r="1435" customFormat="false" ht="16.9" hidden="false" customHeight="true" outlineLevel="0" collapsed="false">
      <c r="K1435" s="1" t="n">
        <f aca="false">(B$27*B$16*(PI()/L1435)^2+B$25*(L1435/PI())^2)/(B$27+B$36)</f>
        <v>11041.5230161132</v>
      </c>
      <c r="L1435" s="11" t="n">
        <v>14.26</v>
      </c>
    </row>
    <row r="1436" customFormat="false" ht="16.9" hidden="false" customHeight="true" outlineLevel="0" collapsed="false">
      <c r="K1436" s="1" t="n">
        <f aca="false">(B$27*B$16*(PI()/L1436)^2+B$25*(L1436/PI())^2)/(B$27+B$36)</f>
        <v>11056.9940931159</v>
      </c>
      <c r="L1436" s="11" t="n">
        <v>14.27</v>
      </c>
    </row>
    <row r="1437" customFormat="false" ht="16.9" hidden="false" customHeight="true" outlineLevel="0" collapsed="false">
      <c r="K1437" s="1" t="n">
        <f aca="false">(B$27*B$16*(PI()/L1437)^2+B$25*(L1437/PI())^2)/(B$27+B$36)</f>
        <v>11072.4760440938</v>
      </c>
      <c r="L1437" s="11" t="n">
        <v>14.28</v>
      </c>
    </row>
    <row r="1438" customFormat="false" ht="16.9" hidden="false" customHeight="true" outlineLevel="0" collapsed="false">
      <c r="K1438" s="1" t="n">
        <f aca="false">(B$27*B$16*(PI()/L1438)^2+B$25*(L1438/PI())^2)/(B$27+B$36)</f>
        <v>11087.9688689871</v>
      </c>
      <c r="L1438" s="11" t="n">
        <v>14.29</v>
      </c>
    </row>
    <row r="1439" customFormat="false" ht="16.9" hidden="false" customHeight="true" outlineLevel="0" collapsed="false">
      <c r="K1439" s="1" t="n">
        <f aca="false">(B$27*B$16*(PI()/L1439)^2+B$25*(L1439/PI())^2)/(B$27+B$36)</f>
        <v>11103.4725677362</v>
      </c>
      <c r="L1439" s="11" t="n">
        <v>14.3</v>
      </c>
    </row>
    <row r="1440" customFormat="false" ht="16.9" hidden="false" customHeight="true" outlineLevel="0" collapsed="false">
      <c r="K1440" s="1" t="n">
        <f aca="false">(B$27*B$16*(PI()/L1440)^2+B$25*(L1440/PI())^2)/(B$27+B$36)</f>
        <v>11118.9871402816</v>
      </c>
      <c r="L1440" s="11" t="n">
        <v>14.31</v>
      </c>
    </row>
    <row r="1441" customFormat="false" ht="16.9" hidden="false" customHeight="true" outlineLevel="0" collapsed="false">
      <c r="K1441" s="1" t="n">
        <f aca="false">(B$27*B$16*(PI()/L1441)^2+B$25*(L1441/PI())^2)/(B$27+B$36)</f>
        <v>11134.5125865644</v>
      </c>
      <c r="L1441" s="11" t="n">
        <v>14.32</v>
      </c>
    </row>
    <row r="1442" customFormat="false" ht="16.9" hidden="false" customHeight="true" outlineLevel="0" collapsed="false">
      <c r="K1442" s="1" t="n">
        <f aca="false">(B$27*B$16*(PI()/L1442)^2+B$25*(L1442/PI())^2)/(B$27+B$36)</f>
        <v>11150.0489065255</v>
      </c>
      <c r="L1442" s="11" t="n">
        <v>14.33</v>
      </c>
    </row>
    <row r="1443" customFormat="false" ht="16.9" hidden="false" customHeight="true" outlineLevel="0" collapsed="false">
      <c r="K1443" s="1" t="n">
        <f aca="false">(B$27*B$16*(PI()/L1443)^2+B$25*(L1443/PI())^2)/(B$27+B$36)</f>
        <v>11165.5961001061</v>
      </c>
      <c r="L1443" s="11" t="n">
        <v>14.34</v>
      </c>
    </row>
    <row r="1444" customFormat="false" ht="16.9" hidden="false" customHeight="true" outlineLevel="0" collapsed="false">
      <c r="K1444" s="1" t="n">
        <f aca="false">(B$27*B$16*(PI()/L1444)^2+B$25*(L1444/PI())^2)/(B$27+B$36)</f>
        <v>11181.1541672478</v>
      </c>
      <c r="L1444" s="11" t="n">
        <v>14.35</v>
      </c>
    </row>
    <row r="1445" customFormat="false" ht="16.9" hidden="false" customHeight="true" outlineLevel="0" collapsed="false">
      <c r="K1445" s="1" t="n">
        <f aca="false">(B$27*B$16*(PI()/L1445)^2+B$25*(L1445/PI())^2)/(B$27+B$36)</f>
        <v>11196.7231078922</v>
      </c>
      <c r="L1445" s="11" t="n">
        <v>14.36</v>
      </c>
    </row>
    <row r="1446" customFormat="false" ht="16.9" hidden="false" customHeight="true" outlineLevel="0" collapsed="false">
      <c r="K1446" s="1" t="n">
        <f aca="false">(B$27*B$16*(PI()/L1446)^2+B$25*(L1446/PI())^2)/(B$27+B$36)</f>
        <v>11212.3029219812</v>
      </c>
      <c r="L1446" s="11" t="n">
        <v>14.37</v>
      </c>
    </row>
    <row r="1447" customFormat="false" ht="16.9" hidden="false" customHeight="true" outlineLevel="0" collapsed="false">
      <c r="K1447" s="1" t="n">
        <f aca="false">(B$27*B$16*(PI()/L1447)^2+B$25*(L1447/PI())^2)/(B$27+B$36)</f>
        <v>11227.8936094568</v>
      </c>
      <c r="L1447" s="11" t="n">
        <v>14.38</v>
      </c>
    </row>
    <row r="1448" customFormat="false" ht="16.9" hidden="false" customHeight="true" outlineLevel="0" collapsed="false">
      <c r="K1448" s="1" t="n">
        <f aca="false">(B$27*B$16*(PI()/L1448)^2+B$25*(L1448/PI())^2)/(B$27+B$36)</f>
        <v>11243.4951702613</v>
      </c>
      <c r="L1448" s="11" t="n">
        <v>14.39</v>
      </c>
    </row>
    <row r="1449" customFormat="false" ht="16.9" hidden="false" customHeight="true" outlineLevel="0" collapsed="false">
      <c r="K1449" s="1" t="n">
        <f aca="false">(B$27*B$16*(PI()/L1449)^2+B$25*(L1449/PI())^2)/(B$27+B$36)</f>
        <v>11259.1076043372</v>
      </c>
      <c r="L1449" s="11" t="n">
        <v>14.4</v>
      </c>
    </row>
    <row r="1450" customFormat="false" ht="16.9" hidden="false" customHeight="true" outlineLevel="0" collapsed="false">
      <c r="K1450" s="1" t="n">
        <f aca="false">(B$27*B$16*(PI()/L1450)^2+B$25*(L1450/PI())^2)/(B$27+B$36)</f>
        <v>11274.7309116271</v>
      </c>
      <c r="L1450" s="11" t="n">
        <v>14.41</v>
      </c>
    </row>
    <row r="1451" customFormat="false" ht="16.9" hidden="false" customHeight="true" outlineLevel="0" collapsed="false">
      <c r="K1451" s="1" t="n">
        <f aca="false">(B$27*B$16*(PI()/L1451)^2+B$25*(L1451/PI())^2)/(B$27+B$36)</f>
        <v>11290.365092074</v>
      </c>
      <c r="L1451" s="11" t="n">
        <v>14.42</v>
      </c>
    </row>
    <row r="1452" customFormat="false" ht="16.9" hidden="false" customHeight="true" outlineLevel="0" collapsed="false">
      <c r="K1452" s="1" t="n">
        <f aca="false">(B$27*B$16*(PI()/L1452)^2+B$25*(L1452/PI())^2)/(B$27+B$36)</f>
        <v>11306.0101456208</v>
      </c>
      <c r="L1452" s="11" t="n">
        <v>14.43</v>
      </c>
    </row>
    <row r="1453" customFormat="false" ht="16.9" hidden="false" customHeight="true" outlineLevel="0" collapsed="false">
      <c r="K1453" s="1" t="n">
        <f aca="false">(B$27*B$16*(PI()/L1453)^2+B$25*(L1453/PI())^2)/(B$27+B$36)</f>
        <v>11321.6660722109</v>
      </c>
      <c r="L1453" s="11" t="n">
        <v>14.44</v>
      </c>
    </row>
    <row r="1454" customFormat="false" ht="16.9" hidden="false" customHeight="true" outlineLevel="0" collapsed="false">
      <c r="K1454" s="1" t="n">
        <f aca="false">(B$27*B$16*(PI()/L1454)^2+B$25*(L1454/PI())^2)/(B$27+B$36)</f>
        <v>11337.3328717878</v>
      </c>
      <c r="L1454" s="11" t="n">
        <v>14.45</v>
      </c>
    </row>
    <row r="1455" customFormat="false" ht="16.9" hidden="false" customHeight="true" outlineLevel="0" collapsed="false">
      <c r="K1455" s="1" t="n">
        <f aca="false">(B$27*B$16*(PI()/L1455)^2+B$25*(L1455/PI())^2)/(B$27+B$36)</f>
        <v>11353.0105442949</v>
      </c>
      <c r="L1455" s="11" t="n">
        <v>14.46</v>
      </c>
    </row>
    <row r="1456" customFormat="false" ht="16.9" hidden="false" customHeight="true" outlineLevel="0" collapsed="false">
      <c r="K1456" s="1" t="n">
        <f aca="false">(B$27*B$16*(PI()/L1456)^2+B$25*(L1456/PI())^2)/(B$27+B$36)</f>
        <v>11368.6990896763</v>
      </c>
      <c r="L1456" s="11" t="n">
        <v>14.47</v>
      </c>
    </row>
    <row r="1457" customFormat="false" ht="16.9" hidden="false" customHeight="true" outlineLevel="0" collapsed="false">
      <c r="K1457" s="1" t="n">
        <f aca="false">(B$27*B$16*(PI()/L1457)^2+B$25*(L1457/PI())^2)/(B$27+B$36)</f>
        <v>11384.398507876</v>
      </c>
      <c r="L1457" s="11" t="n">
        <v>14.48</v>
      </c>
    </row>
    <row r="1458" customFormat="false" ht="16.9" hidden="false" customHeight="true" outlineLevel="0" collapsed="false">
      <c r="K1458" s="1" t="n">
        <f aca="false">(B$27*B$16*(PI()/L1458)^2+B$25*(L1458/PI())^2)/(B$27+B$36)</f>
        <v>11400.1087988381</v>
      </c>
      <c r="L1458" s="11" t="n">
        <v>14.49</v>
      </c>
    </row>
    <row r="1459" customFormat="false" ht="16.9" hidden="false" customHeight="true" outlineLevel="0" collapsed="false">
      <c r="K1459" s="1" t="n">
        <f aca="false">(B$27*B$16*(PI()/L1459)^2+B$25*(L1459/PI())^2)/(B$27+B$36)</f>
        <v>11415.8299625072</v>
      </c>
      <c r="L1459" s="11" t="n">
        <v>14.5</v>
      </c>
    </row>
    <row r="1460" customFormat="false" ht="16.9" hidden="false" customHeight="true" outlineLevel="0" collapsed="false">
      <c r="K1460" s="1" t="n">
        <f aca="false">(B$27*B$16*(PI()/L1460)^2+B$25*(L1460/PI())^2)/(B$27+B$36)</f>
        <v>11431.5619988278</v>
      </c>
      <c r="L1460" s="11" t="n">
        <v>14.51</v>
      </c>
    </row>
    <row r="1461" customFormat="false" ht="16.9" hidden="false" customHeight="true" outlineLevel="0" collapsed="false">
      <c r="K1461" s="1" t="n">
        <f aca="false">(B$27*B$16*(PI()/L1461)^2+B$25*(L1461/PI())^2)/(B$27+B$36)</f>
        <v>11447.3049077448</v>
      </c>
      <c r="L1461" s="11" t="n">
        <v>14.52</v>
      </c>
    </row>
    <row r="1462" customFormat="false" ht="16.9" hidden="false" customHeight="true" outlineLevel="0" collapsed="false">
      <c r="K1462" s="1" t="n">
        <f aca="false">(B$27*B$16*(PI()/L1462)^2+B$25*(L1462/PI())^2)/(B$27+B$36)</f>
        <v>11463.0586892031</v>
      </c>
      <c r="L1462" s="11" t="n">
        <v>14.53</v>
      </c>
    </row>
    <row r="1463" customFormat="false" ht="16.9" hidden="false" customHeight="true" outlineLevel="0" collapsed="false">
      <c r="K1463" s="1" t="n">
        <f aca="false">(B$27*B$16*(PI()/L1463)^2+B$25*(L1463/PI())^2)/(B$27+B$36)</f>
        <v>11478.823343148</v>
      </c>
      <c r="L1463" s="11" t="n">
        <v>14.54</v>
      </c>
    </row>
    <row r="1464" customFormat="false" ht="16.9" hidden="false" customHeight="true" outlineLevel="0" collapsed="false">
      <c r="K1464" s="1" t="n">
        <f aca="false">(B$27*B$16*(PI()/L1464)^2+B$25*(L1464/PI())^2)/(B$27+B$36)</f>
        <v>11494.5988695249</v>
      </c>
      <c r="L1464" s="11" t="n">
        <v>14.55</v>
      </c>
    </row>
    <row r="1465" customFormat="false" ht="16.9" hidden="false" customHeight="true" outlineLevel="0" collapsed="false">
      <c r="K1465" s="1" t="n">
        <f aca="false">(B$27*B$16*(PI()/L1465)^2+B$25*(L1465/PI())^2)/(B$27+B$36)</f>
        <v>11510.3852682792</v>
      </c>
      <c r="L1465" s="11" t="n">
        <v>14.56</v>
      </c>
    </row>
    <row r="1466" customFormat="false" ht="16.9" hidden="false" customHeight="true" outlineLevel="0" collapsed="false">
      <c r="K1466" s="1" t="n">
        <f aca="false">(B$27*B$16*(PI()/L1466)^2+B$25*(L1466/PI())^2)/(B$27+B$36)</f>
        <v>11526.1825393567</v>
      </c>
      <c r="L1466" s="11" t="n">
        <v>14.57</v>
      </c>
    </row>
    <row r="1467" customFormat="false" ht="16.9" hidden="false" customHeight="true" outlineLevel="0" collapsed="false">
      <c r="K1467" s="1" t="n">
        <f aca="false">(B$27*B$16*(PI()/L1467)^2+B$25*(L1467/PI())^2)/(B$27+B$36)</f>
        <v>11541.9906827035</v>
      </c>
      <c r="L1467" s="11" t="n">
        <v>14.58</v>
      </c>
    </row>
    <row r="1468" customFormat="false" ht="16.9" hidden="false" customHeight="true" outlineLevel="0" collapsed="false">
      <c r="K1468" s="1" t="n">
        <f aca="false">(B$27*B$16*(PI()/L1468)^2+B$25*(L1468/PI())^2)/(B$27+B$36)</f>
        <v>11557.8096982655</v>
      </c>
      <c r="L1468" s="11" t="n">
        <v>14.59</v>
      </c>
    </row>
    <row r="1469" customFormat="false" ht="16.9" hidden="false" customHeight="true" outlineLevel="0" collapsed="false">
      <c r="K1469" s="1" t="n">
        <f aca="false">(B$27*B$16*(PI()/L1469)^2+B$25*(L1469/PI())^2)/(B$27+B$36)</f>
        <v>11573.6395859892</v>
      </c>
      <c r="L1469" s="11" t="n">
        <v>14.6</v>
      </c>
    </row>
    <row r="1470" customFormat="false" ht="16.9" hidden="false" customHeight="true" outlineLevel="0" collapsed="false">
      <c r="K1470" s="1" t="n">
        <f aca="false">(B$27*B$16*(PI()/L1470)^2+B$25*(L1470/PI())^2)/(B$27+B$36)</f>
        <v>11589.480345821</v>
      </c>
      <c r="L1470" s="11" t="n">
        <v>14.61</v>
      </c>
    </row>
    <row r="1471" customFormat="false" ht="16.9" hidden="false" customHeight="true" outlineLevel="0" collapsed="false">
      <c r="K1471" s="1" t="n">
        <f aca="false">(B$27*B$16*(PI()/L1471)^2+B$25*(L1471/PI())^2)/(B$27+B$36)</f>
        <v>11605.3319777075</v>
      </c>
      <c r="L1471" s="11" t="n">
        <v>14.62</v>
      </c>
    </row>
    <row r="1472" customFormat="false" ht="16.9" hidden="false" customHeight="true" outlineLevel="0" collapsed="false">
      <c r="K1472" s="1" t="n">
        <f aca="false">(B$27*B$16*(PI()/L1472)^2+B$25*(L1472/PI())^2)/(B$27+B$36)</f>
        <v>11621.1944815958</v>
      </c>
      <c r="L1472" s="11" t="n">
        <v>14.63</v>
      </c>
    </row>
    <row r="1473" customFormat="false" ht="16.9" hidden="false" customHeight="true" outlineLevel="0" collapsed="false">
      <c r="K1473" s="1" t="n">
        <f aca="false">(B$27*B$16*(PI()/L1473)^2+B$25*(L1473/PI())^2)/(B$27+B$36)</f>
        <v>11637.0678574327</v>
      </c>
      <c r="L1473" s="11" t="n">
        <v>14.64</v>
      </c>
    </row>
    <row r="1474" customFormat="false" ht="16.9" hidden="false" customHeight="true" outlineLevel="0" collapsed="false">
      <c r="K1474" s="1" t="n">
        <f aca="false">(B$27*B$16*(PI()/L1474)^2+B$25*(L1474/PI())^2)/(B$27+B$36)</f>
        <v>11652.9521051654</v>
      </c>
      <c r="L1474" s="11" t="n">
        <v>14.65</v>
      </c>
    </row>
    <row r="1475" customFormat="false" ht="16.9" hidden="false" customHeight="true" outlineLevel="0" collapsed="false">
      <c r="K1475" s="1" t="n">
        <f aca="false">(B$27*B$16*(PI()/L1475)^2+B$25*(L1475/PI())^2)/(B$27+B$36)</f>
        <v>11668.8472247415</v>
      </c>
      <c r="L1475" s="11" t="n">
        <v>14.66</v>
      </c>
    </row>
    <row r="1476" customFormat="false" ht="16.9" hidden="false" customHeight="true" outlineLevel="0" collapsed="false">
      <c r="K1476" s="1" t="n">
        <f aca="false">(B$27*B$16*(PI()/L1476)^2+B$25*(L1476/PI())^2)/(B$27+B$36)</f>
        <v>11684.7532161085</v>
      </c>
      <c r="L1476" s="11" t="n">
        <v>14.67</v>
      </c>
    </row>
    <row r="1477" customFormat="false" ht="16.9" hidden="false" customHeight="true" outlineLevel="0" collapsed="false">
      <c r="K1477" s="1" t="n">
        <f aca="false">(B$27*B$16*(PI()/L1477)^2+B$25*(L1477/PI())^2)/(B$27+B$36)</f>
        <v>11700.6700792141</v>
      </c>
      <c r="L1477" s="11" t="n">
        <v>14.68</v>
      </c>
    </row>
    <row r="1478" customFormat="false" ht="16.9" hidden="false" customHeight="true" outlineLevel="0" collapsed="false">
      <c r="K1478" s="1" t="n">
        <f aca="false">(B$27*B$16*(PI()/L1478)^2+B$25*(L1478/PI())^2)/(B$27+B$36)</f>
        <v>11716.5978140063</v>
      </c>
      <c r="L1478" s="11" t="n">
        <v>14.69</v>
      </c>
    </row>
    <row r="1479" customFormat="false" ht="16.9" hidden="false" customHeight="true" outlineLevel="0" collapsed="false">
      <c r="K1479" s="1" t="n">
        <f aca="false">(B$27*B$16*(PI()/L1479)^2+B$25*(L1479/PI())^2)/(B$27+B$36)</f>
        <v>11732.5364204331</v>
      </c>
      <c r="L1479" s="11" t="n">
        <v>14.7</v>
      </c>
    </row>
    <row r="1480" customFormat="false" ht="16.9" hidden="false" customHeight="true" outlineLevel="0" collapsed="false">
      <c r="K1480" s="1" t="n">
        <f aca="false">(B$27*B$16*(PI()/L1480)^2+B$25*(L1480/PI())^2)/(B$27+B$36)</f>
        <v>11748.485898443</v>
      </c>
      <c r="L1480" s="11" t="n">
        <v>14.71</v>
      </c>
    </row>
    <row r="1481" customFormat="false" ht="16.9" hidden="false" customHeight="true" outlineLevel="0" collapsed="false">
      <c r="K1481" s="1" t="n">
        <f aca="false">(B$27*B$16*(PI()/L1481)^2+B$25*(L1481/PI())^2)/(B$27+B$36)</f>
        <v>11764.4462479842</v>
      </c>
      <c r="L1481" s="11" t="n">
        <v>14.72</v>
      </c>
    </row>
    <row r="1482" customFormat="false" ht="16.9" hidden="false" customHeight="true" outlineLevel="0" collapsed="false">
      <c r="K1482" s="1" t="n">
        <f aca="false">(B$27*B$16*(PI()/L1482)^2+B$25*(L1482/PI())^2)/(B$27+B$36)</f>
        <v>11780.4174690056</v>
      </c>
      <c r="L1482" s="11" t="n">
        <v>14.73</v>
      </c>
    </row>
    <row r="1483" customFormat="false" ht="16.9" hidden="false" customHeight="true" outlineLevel="0" collapsed="false">
      <c r="K1483" s="1" t="n">
        <f aca="false">(B$27*B$16*(PI()/L1483)^2+B$25*(L1483/PI())^2)/(B$27+B$36)</f>
        <v>11796.3995614558</v>
      </c>
      <c r="L1483" s="11" t="n">
        <v>14.74</v>
      </c>
    </row>
    <row r="1484" customFormat="false" ht="16.9" hidden="false" customHeight="true" outlineLevel="0" collapsed="false">
      <c r="K1484" s="1" t="n">
        <f aca="false">(B$27*B$16*(PI()/L1484)^2+B$25*(L1484/PI())^2)/(B$27+B$36)</f>
        <v>11812.3925252839</v>
      </c>
      <c r="L1484" s="11" t="n">
        <v>14.75</v>
      </c>
    </row>
    <row r="1485" customFormat="false" ht="16.9" hidden="false" customHeight="true" outlineLevel="0" collapsed="false">
      <c r="K1485" s="1" t="n">
        <f aca="false">(B$27*B$16*(PI()/L1485)^2+B$25*(L1485/PI())^2)/(B$27+B$36)</f>
        <v>11828.396360439</v>
      </c>
      <c r="L1485" s="11" t="n">
        <v>14.76</v>
      </c>
    </row>
    <row r="1486" customFormat="false" ht="16.9" hidden="false" customHeight="true" outlineLevel="0" collapsed="false">
      <c r="K1486" s="1" t="n">
        <f aca="false">(B$27*B$16*(PI()/L1486)^2+B$25*(L1486/PI())^2)/(B$27+B$36)</f>
        <v>11844.4110668705</v>
      </c>
      <c r="L1486" s="11" t="n">
        <v>14.77</v>
      </c>
    </row>
    <row r="1487" customFormat="false" ht="16.9" hidden="false" customHeight="true" outlineLevel="0" collapsed="false">
      <c r="K1487" s="1" t="n">
        <f aca="false">(B$27*B$16*(PI()/L1487)^2+B$25*(L1487/PI())^2)/(B$27+B$36)</f>
        <v>11860.4366445278</v>
      </c>
      <c r="L1487" s="11" t="n">
        <v>14.78</v>
      </c>
    </row>
    <row r="1488" customFormat="false" ht="16.9" hidden="false" customHeight="true" outlineLevel="0" collapsed="false">
      <c r="K1488" s="1" t="n">
        <f aca="false">(B$27*B$16*(PI()/L1488)^2+B$25*(L1488/PI())^2)/(B$27+B$36)</f>
        <v>11876.4730933607</v>
      </c>
      <c r="L1488" s="11" t="n">
        <v>14.79</v>
      </c>
    </row>
    <row r="1489" customFormat="false" ht="16.9" hidden="false" customHeight="true" outlineLevel="0" collapsed="false">
      <c r="K1489" s="1" t="n">
        <f aca="false">(B$27*B$16*(PI()/L1489)^2+B$25*(L1489/PI())^2)/(B$27+B$36)</f>
        <v>11892.520413319</v>
      </c>
      <c r="L1489" s="11" t="n">
        <v>14.8</v>
      </c>
    </row>
    <row r="1490" customFormat="false" ht="16.9" hidden="false" customHeight="true" outlineLevel="0" collapsed="false">
      <c r="K1490" s="1" t="n">
        <f aca="false">(B$27*B$16*(PI()/L1490)^2+B$25*(L1490/PI())^2)/(B$27+B$36)</f>
        <v>11908.5786043526</v>
      </c>
      <c r="L1490" s="11" t="n">
        <v>14.81</v>
      </c>
    </row>
    <row r="1491" customFormat="false" ht="16.9" hidden="false" customHeight="true" outlineLevel="0" collapsed="false">
      <c r="K1491" s="1" t="n">
        <f aca="false">(B$27*B$16*(PI()/L1491)^2+B$25*(L1491/PI())^2)/(B$27+B$36)</f>
        <v>11924.6476664118</v>
      </c>
      <c r="L1491" s="11" t="n">
        <v>14.82</v>
      </c>
    </row>
    <row r="1492" customFormat="false" ht="16.9" hidden="false" customHeight="true" outlineLevel="0" collapsed="false">
      <c r="K1492" s="1" t="n">
        <f aca="false">(B$27*B$16*(PI()/L1492)^2+B$25*(L1492/PI())^2)/(B$27+B$36)</f>
        <v>11940.727599447</v>
      </c>
      <c r="L1492" s="11" t="n">
        <v>14.83</v>
      </c>
    </row>
    <row r="1493" customFormat="false" ht="16.9" hidden="false" customHeight="true" outlineLevel="0" collapsed="false">
      <c r="K1493" s="1" t="n">
        <f aca="false">(B$27*B$16*(PI()/L1493)^2+B$25*(L1493/PI())^2)/(B$27+B$36)</f>
        <v>11956.8184034086</v>
      </c>
      <c r="L1493" s="11" t="n">
        <v>14.84</v>
      </c>
    </row>
    <row r="1494" customFormat="false" ht="16.9" hidden="false" customHeight="true" outlineLevel="0" collapsed="false">
      <c r="K1494" s="1" t="n">
        <f aca="false">(B$27*B$16*(PI()/L1494)^2+B$25*(L1494/PI())^2)/(B$27+B$36)</f>
        <v>11972.9200782473</v>
      </c>
      <c r="L1494" s="11" t="n">
        <v>14.85</v>
      </c>
    </row>
    <row r="1495" customFormat="false" ht="16.9" hidden="false" customHeight="true" outlineLevel="0" collapsed="false">
      <c r="K1495" s="1" t="n">
        <f aca="false">(B$27*B$16*(PI()/L1495)^2+B$25*(L1495/PI())^2)/(B$27+B$36)</f>
        <v>11989.0326239139</v>
      </c>
      <c r="L1495" s="11" t="n">
        <v>14.86</v>
      </c>
    </row>
    <row r="1496" customFormat="false" ht="16.9" hidden="false" customHeight="true" outlineLevel="0" collapsed="false">
      <c r="K1496" s="1" t="n">
        <f aca="false">(B$27*B$16*(PI()/L1496)^2+B$25*(L1496/PI())^2)/(B$27+B$36)</f>
        <v>12005.1560403596</v>
      </c>
      <c r="L1496" s="11" t="n">
        <v>14.87</v>
      </c>
    </row>
    <row r="1497" customFormat="false" ht="16.9" hidden="false" customHeight="true" outlineLevel="0" collapsed="false">
      <c r="K1497" s="1" t="n">
        <f aca="false">(B$27*B$16*(PI()/L1497)^2+B$25*(L1497/PI())^2)/(B$27+B$36)</f>
        <v>12021.2903275354</v>
      </c>
      <c r="L1497" s="11" t="n">
        <v>14.88</v>
      </c>
    </row>
    <row r="1498" customFormat="false" ht="16.9" hidden="false" customHeight="true" outlineLevel="0" collapsed="false">
      <c r="K1498" s="1" t="n">
        <f aca="false">(B$27*B$16*(PI()/L1498)^2+B$25*(L1498/PI())^2)/(B$27+B$36)</f>
        <v>12037.4354853927</v>
      </c>
      <c r="L1498" s="11" t="n">
        <v>14.89</v>
      </c>
    </row>
    <row r="1499" customFormat="false" ht="16.9" hidden="false" customHeight="true" outlineLevel="0" collapsed="false">
      <c r="K1499" s="1" t="n">
        <f aca="false">(B$27*B$16*(PI()/L1499)^2+B$25*(L1499/PI())^2)/(B$27+B$36)</f>
        <v>12053.591513883</v>
      </c>
      <c r="L1499" s="11" t="n">
        <v>14.9</v>
      </c>
    </row>
    <row r="1500" customFormat="false" ht="16.9" hidden="false" customHeight="true" outlineLevel="0" collapsed="false">
      <c r="K1500" s="1" t="n">
        <f aca="false">(B$27*B$16*(PI()/L1500)^2+B$25*(L1500/PI())^2)/(B$27+B$36)</f>
        <v>12069.758412958</v>
      </c>
      <c r="L1500" s="11" t="n">
        <v>14.91</v>
      </c>
    </row>
    <row r="1501" customFormat="false" ht="16.9" hidden="false" customHeight="true" outlineLevel="0" collapsed="false">
      <c r="K1501" s="1" t="n">
        <f aca="false">(B$27*B$16*(PI()/L1501)^2+B$25*(L1501/PI())^2)/(B$27+B$36)</f>
        <v>12085.9361825695</v>
      </c>
      <c r="L1501" s="11" t="n">
        <v>14.92</v>
      </c>
    </row>
    <row r="1502" customFormat="false" ht="16.9" hidden="false" customHeight="true" outlineLevel="0" collapsed="false">
      <c r="K1502" s="1" t="n">
        <f aca="false">(B$27*B$16*(PI()/L1502)^2+B$25*(L1502/PI())^2)/(B$27+B$36)</f>
        <v>12102.1248226695</v>
      </c>
      <c r="L1502" s="11" t="n">
        <v>14.93</v>
      </c>
    </row>
    <row r="1503" customFormat="false" ht="16.9" hidden="false" customHeight="true" outlineLevel="0" collapsed="false">
      <c r="K1503" s="1" t="n">
        <f aca="false">(B$27*B$16*(PI()/L1503)^2+B$25*(L1503/PI())^2)/(B$27+B$36)</f>
        <v>12118.3243332102</v>
      </c>
      <c r="L1503" s="11" t="n">
        <v>14.94</v>
      </c>
    </row>
    <row r="1504" customFormat="false" ht="16.9" hidden="false" customHeight="true" outlineLevel="0" collapsed="false">
      <c r="K1504" s="1" t="n">
        <f aca="false">(B$27*B$16*(PI()/L1504)^2+B$25*(L1504/PI())^2)/(B$27+B$36)</f>
        <v>12134.5347141438</v>
      </c>
      <c r="L1504" s="11" t="n">
        <v>14.95</v>
      </c>
    </row>
    <row r="1505" customFormat="false" ht="16.9" hidden="false" customHeight="true" outlineLevel="0" collapsed="false">
      <c r="K1505" s="1" t="n">
        <f aca="false">(B$27*B$16*(PI()/L1505)^2+B$25*(L1505/PI())^2)/(B$27+B$36)</f>
        <v>12150.7559654228</v>
      </c>
      <c r="L1505" s="11" t="n">
        <v>14.96</v>
      </c>
    </row>
    <row r="1506" customFormat="false" ht="16.9" hidden="false" customHeight="true" outlineLevel="0" collapsed="false">
      <c r="K1506" s="1" t="n">
        <f aca="false">(B$27*B$16*(PI()/L1506)^2+B$25*(L1506/PI())^2)/(B$27+B$36)</f>
        <v>12166.9880869999</v>
      </c>
      <c r="L1506" s="11" t="n">
        <v>14.97</v>
      </c>
    </row>
    <row r="1507" customFormat="false" ht="16.9" hidden="false" customHeight="true" outlineLevel="0" collapsed="false">
      <c r="K1507" s="1" t="n">
        <f aca="false">(B$27*B$16*(PI()/L1507)^2+B$25*(L1507/PI())^2)/(B$27+B$36)</f>
        <v>12183.2310788279</v>
      </c>
      <c r="L1507" s="11" t="n">
        <v>14.98</v>
      </c>
    </row>
    <row r="1508" customFormat="false" ht="16.9" hidden="false" customHeight="true" outlineLevel="0" collapsed="false">
      <c r="K1508" s="1" t="n">
        <f aca="false">(B$27*B$16*(PI()/L1508)^2+B$25*(L1508/PI())^2)/(B$27+B$36)</f>
        <v>12199.4849408596</v>
      </c>
      <c r="L1508" s="11" t="n">
        <v>14.99</v>
      </c>
    </row>
    <row r="1509" customFormat="false" ht="16.9" hidden="false" customHeight="true" outlineLevel="0" collapsed="false">
      <c r="K1509" s="1" t="n">
        <f aca="false">(B$27*B$16*(PI()/L1509)^2+B$25*(L1509/PI())^2)/(B$27+B$36)</f>
        <v>12215.7496730482</v>
      </c>
      <c r="L1509" s="11" t="n">
        <v>15</v>
      </c>
    </row>
    <row r="1510" customFormat="false" ht="16.9" hidden="false" customHeight="true" outlineLevel="0" collapsed="false">
      <c r="K1510" s="1" t="n">
        <f aca="false">(B$27*B$16*(PI()/L1510)^2+B$25*(L1510/PI())^2)/(B$27+B$36)</f>
        <v>12232.025275347</v>
      </c>
      <c r="L1510" s="11" t="n">
        <v>15.01</v>
      </c>
    </row>
    <row r="1511" customFormat="false" ht="16.9" hidden="false" customHeight="true" outlineLevel="0" collapsed="false">
      <c r="K1511" s="1" t="n">
        <f aca="false">(B$27*B$16*(PI()/L1511)^2+B$25*(L1511/PI())^2)/(B$27+B$36)</f>
        <v>12248.3117477094</v>
      </c>
      <c r="L1511" s="11" t="n">
        <v>15.02</v>
      </c>
    </row>
    <row r="1512" customFormat="false" ht="16.9" hidden="false" customHeight="true" outlineLevel="0" collapsed="false">
      <c r="K1512" s="1" t="n">
        <f aca="false">(B$27*B$16*(PI()/L1512)^2+B$25*(L1512/PI())^2)/(B$27+B$36)</f>
        <v>12264.6090900888</v>
      </c>
      <c r="L1512" s="11" t="n">
        <v>15.03</v>
      </c>
    </row>
    <row r="1513" customFormat="false" ht="16.9" hidden="false" customHeight="true" outlineLevel="0" collapsed="false">
      <c r="K1513" s="1" t="n">
        <f aca="false">(B$27*B$16*(PI()/L1513)^2+B$25*(L1513/PI())^2)/(B$27+B$36)</f>
        <v>12280.9173024392</v>
      </c>
      <c r="L1513" s="11" t="n">
        <v>15.04</v>
      </c>
    </row>
    <row r="1514" customFormat="false" ht="16.9" hidden="false" customHeight="true" outlineLevel="0" collapsed="false">
      <c r="K1514" s="1" t="n">
        <f aca="false">(B$27*B$16*(PI()/L1514)^2+B$25*(L1514/PI())^2)/(B$27+B$36)</f>
        <v>12297.2363847143</v>
      </c>
      <c r="L1514" s="11" t="n">
        <v>15.05</v>
      </c>
    </row>
    <row r="1515" customFormat="false" ht="16.9" hidden="false" customHeight="true" outlineLevel="0" collapsed="false">
      <c r="K1515" s="1" t="n">
        <f aca="false">(B$27*B$16*(PI()/L1515)^2+B$25*(L1515/PI())^2)/(B$27+B$36)</f>
        <v>12313.5663368681</v>
      </c>
      <c r="L1515" s="11" t="n">
        <v>15.06</v>
      </c>
    </row>
    <row r="1516" customFormat="false" ht="16.9" hidden="false" customHeight="true" outlineLevel="0" collapsed="false">
      <c r="K1516" s="1" t="n">
        <f aca="false">(B$27*B$16*(PI()/L1516)^2+B$25*(L1516/PI())^2)/(B$27+B$36)</f>
        <v>12329.9071588549</v>
      </c>
      <c r="L1516" s="11" t="n">
        <v>15.07</v>
      </c>
    </row>
    <row r="1517" customFormat="false" ht="16.9" hidden="false" customHeight="true" outlineLevel="0" collapsed="false">
      <c r="K1517" s="1" t="n">
        <f aca="false">(B$27*B$16*(PI()/L1517)^2+B$25*(L1517/PI())^2)/(B$27+B$36)</f>
        <v>12346.258850629</v>
      </c>
      <c r="L1517" s="11" t="n">
        <v>15.08</v>
      </c>
    </row>
    <row r="1518" customFormat="false" ht="16.9" hidden="false" customHeight="true" outlineLevel="0" collapsed="false">
      <c r="K1518" s="1" t="n">
        <f aca="false">(B$27*B$16*(PI()/L1518)^2+B$25*(L1518/PI())^2)/(B$27+B$36)</f>
        <v>12362.6214121448</v>
      </c>
      <c r="L1518" s="11" t="n">
        <v>15.09</v>
      </c>
    </row>
    <row r="1519" customFormat="false" ht="16.9" hidden="false" customHeight="true" outlineLevel="0" collapsed="false">
      <c r="K1519" s="1" t="n">
        <f aca="false">(B$27*B$16*(PI()/L1519)^2+B$25*(L1519/PI())^2)/(B$27+B$36)</f>
        <v>12378.994843357</v>
      </c>
      <c r="L1519" s="11" t="n">
        <v>15.1</v>
      </c>
    </row>
    <row r="1520" customFormat="false" ht="16.9" hidden="false" customHeight="true" outlineLevel="0" collapsed="false">
      <c r="K1520" s="1" t="n">
        <f aca="false">(B$27*B$16*(PI()/L1520)^2+B$25*(L1520/PI())^2)/(B$27+B$36)</f>
        <v>12395.3791442205</v>
      </c>
      <c r="L1520" s="11" t="n">
        <v>15.11</v>
      </c>
    </row>
    <row r="1521" customFormat="false" ht="16.9" hidden="false" customHeight="true" outlineLevel="0" collapsed="false">
      <c r="K1521" s="1" t="n">
        <f aca="false">(B$27*B$16*(PI()/L1521)^2+B$25*(L1521/PI())^2)/(B$27+B$36)</f>
        <v>12411.77431469</v>
      </c>
      <c r="L1521" s="11" t="n">
        <v>15.12</v>
      </c>
    </row>
    <row r="1522" customFormat="false" ht="16.9" hidden="false" customHeight="true" outlineLevel="0" collapsed="false">
      <c r="K1522" s="1" t="n">
        <f aca="false">(B$27*B$16*(PI()/L1522)^2+B$25*(L1522/PI())^2)/(B$27+B$36)</f>
        <v>12428.1803547208</v>
      </c>
      <c r="L1522" s="11" t="n">
        <v>15.13</v>
      </c>
    </row>
    <row r="1523" customFormat="false" ht="16.9" hidden="false" customHeight="true" outlineLevel="0" collapsed="false">
      <c r="K1523" s="1" t="n">
        <f aca="false">(B$27*B$16*(PI()/L1523)^2+B$25*(L1523/PI())^2)/(B$27+B$36)</f>
        <v>12444.597264268</v>
      </c>
      <c r="L1523" s="11" t="n">
        <v>15.14</v>
      </c>
    </row>
    <row r="1524" customFormat="false" ht="16.9" hidden="false" customHeight="true" outlineLevel="0" collapsed="false">
      <c r="K1524" s="1" t="n">
        <f aca="false">(B$27*B$16*(PI()/L1524)^2+B$25*(L1524/PI())^2)/(B$27+B$36)</f>
        <v>12461.025043287</v>
      </c>
      <c r="L1524" s="11" t="n">
        <v>15.15</v>
      </c>
    </row>
    <row r="1525" customFormat="false" ht="16.9" hidden="false" customHeight="true" outlineLevel="0" collapsed="false">
      <c r="K1525" s="1" t="n">
        <f aca="false">(B$27*B$16*(PI()/L1525)^2+B$25*(L1525/PI())^2)/(B$27+B$36)</f>
        <v>12477.4636917334</v>
      </c>
      <c r="L1525" s="11" t="n">
        <v>15.16</v>
      </c>
    </row>
    <row r="1526" customFormat="false" ht="16.9" hidden="false" customHeight="true" outlineLevel="0" collapsed="false">
      <c r="K1526" s="1" t="n">
        <f aca="false">(B$27*B$16*(PI()/L1526)^2+B$25*(L1526/PI())^2)/(B$27+B$36)</f>
        <v>12493.9132095627</v>
      </c>
      <c r="L1526" s="11" t="n">
        <v>15.17</v>
      </c>
    </row>
    <row r="1527" customFormat="false" ht="16.9" hidden="false" customHeight="true" outlineLevel="0" collapsed="false">
      <c r="K1527" s="1" t="n">
        <f aca="false">(B$27*B$16*(PI()/L1527)^2+B$25*(L1527/PI())^2)/(B$27+B$36)</f>
        <v>12510.373596731</v>
      </c>
      <c r="L1527" s="11" t="n">
        <v>15.18</v>
      </c>
    </row>
    <row r="1528" customFormat="false" ht="16.9" hidden="false" customHeight="true" outlineLevel="0" collapsed="false">
      <c r="K1528" s="1" t="n">
        <f aca="false">(B$27*B$16*(PI()/L1528)^2+B$25*(L1528/PI())^2)/(B$27+B$36)</f>
        <v>12526.844853194</v>
      </c>
      <c r="L1528" s="11" t="n">
        <v>15.19</v>
      </c>
    </row>
    <row r="1529" customFormat="false" ht="16.9" hidden="false" customHeight="true" outlineLevel="0" collapsed="false">
      <c r="K1529" s="1" t="n">
        <f aca="false">(B$27*B$16*(PI()/L1529)^2+B$25*(L1529/PI())^2)/(B$27+B$36)</f>
        <v>12543.326978908</v>
      </c>
      <c r="L1529" s="11" t="n">
        <v>15.2</v>
      </c>
    </row>
    <row r="1530" customFormat="false" ht="16.9" hidden="false" customHeight="true" outlineLevel="0" collapsed="false">
      <c r="K1530" s="1" t="n">
        <f aca="false">(B$27*B$16*(PI()/L1530)^2+B$25*(L1530/PI())^2)/(B$27+B$36)</f>
        <v>12559.8199738291</v>
      </c>
      <c r="L1530" s="11" t="n">
        <v>15.21</v>
      </c>
    </row>
    <row r="1531" customFormat="false" ht="16.9" hidden="false" customHeight="true" outlineLevel="0" collapsed="false">
      <c r="K1531" s="1" t="n">
        <f aca="false">(B$27*B$16*(PI()/L1531)^2+B$25*(L1531/PI())^2)/(B$27+B$36)</f>
        <v>12576.3238379138</v>
      </c>
      <c r="L1531" s="11" t="n">
        <v>15.22</v>
      </c>
    </row>
    <row r="1532" customFormat="false" ht="16.9" hidden="false" customHeight="true" outlineLevel="0" collapsed="false">
      <c r="K1532" s="1" t="n">
        <f aca="false">(B$27*B$16*(PI()/L1532)^2+B$25*(L1532/PI())^2)/(B$27+B$36)</f>
        <v>12592.8385711186</v>
      </c>
      <c r="L1532" s="11" t="n">
        <v>15.23</v>
      </c>
    </row>
    <row r="1533" customFormat="false" ht="16.9" hidden="false" customHeight="true" outlineLevel="0" collapsed="false">
      <c r="K1533" s="1" t="n">
        <f aca="false">(B$27*B$16*(PI()/L1533)^2+B$25*(L1533/PI())^2)/(B$27+B$36)</f>
        <v>12609.3641734002</v>
      </c>
      <c r="L1533" s="11" t="n">
        <v>15.24</v>
      </c>
    </row>
    <row r="1534" customFormat="false" ht="16.9" hidden="false" customHeight="true" outlineLevel="0" collapsed="false">
      <c r="K1534" s="1" t="n">
        <f aca="false">(B$27*B$16*(PI()/L1534)^2+B$25*(L1534/PI())^2)/(B$27+B$36)</f>
        <v>12625.9006447154</v>
      </c>
      <c r="L1534" s="11" t="n">
        <v>15.25</v>
      </c>
    </row>
    <row r="1535" customFormat="false" ht="16.9" hidden="false" customHeight="true" outlineLevel="0" collapsed="false">
      <c r="K1535" s="1" t="n">
        <f aca="false">(B$27*B$16*(PI()/L1535)^2+B$25*(L1535/PI())^2)/(B$27+B$36)</f>
        <v>12642.4479850212</v>
      </c>
      <c r="L1535" s="11" t="n">
        <v>15.26</v>
      </c>
    </row>
    <row r="1536" customFormat="false" ht="16.9" hidden="false" customHeight="true" outlineLevel="0" collapsed="false">
      <c r="K1536" s="1" t="n">
        <f aca="false">(B$27*B$16*(PI()/L1536)^2+B$25*(L1536/PI())^2)/(B$27+B$36)</f>
        <v>12659.0061942747</v>
      </c>
      <c r="L1536" s="11" t="n">
        <v>15.27</v>
      </c>
    </row>
    <row r="1537" customFormat="false" ht="16.9" hidden="false" customHeight="true" outlineLevel="0" collapsed="false">
      <c r="K1537" s="1" t="n">
        <f aca="false">(B$27*B$16*(PI()/L1537)^2+B$25*(L1537/PI())^2)/(B$27+B$36)</f>
        <v>12675.5752724332</v>
      </c>
      <c r="L1537" s="11" t="n">
        <v>15.28</v>
      </c>
    </row>
    <row r="1538" customFormat="false" ht="16.9" hidden="false" customHeight="true" outlineLevel="0" collapsed="false">
      <c r="K1538" s="1" t="n">
        <f aca="false">(B$27*B$16*(PI()/L1538)^2+B$25*(L1538/PI())^2)/(B$27+B$36)</f>
        <v>12692.1552194539</v>
      </c>
      <c r="L1538" s="11" t="n">
        <v>15.29</v>
      </c>
    </row>
    <row r="1539" customFormat="false" ht="16.9" hidden="false" customHeight="true" outlineLevel="0" collapsed="false">
      <c r="K1539" s="1" t="n">
        <f aca="false">(B$27*B$16*(PI()/L1539)^2+B$25*(L1539/PI())^2)/(B$27+B$36)</f>
        <v>12708.7460352946</v>
      </c>
      <c r="L1539" s="11" t="n">
        <v>15.3</v>
      </c>
    </row>
    <row r="1540" customFormat="false" ht="16.9" hidden="false" customHeight="true" outlineLevel="0" collapsed="false">
      <c r="K1540" s="1" t="n">
        <f aca="false">(B$27*B$16*(PI()/L1540)^2+B$25*(L1540/PI())^2)/(B$27+B$36)</f>
        <v>12725.3477199127</v>
      </c>
      <c r="L1540" s="11" t="n">
        <v>15.31</v>
      </c>
    </row>
    <row r="1541" customFormat="false" ht="16.9" hidden="false" customHeight="true" outlineLevel="0" collapsed="false">
      <c r="K1541" s="1" t="n">
        <f aca="false">(B$27*B$16*(PI()/L1541)^2+B$25*(L1541/PI())^2)/(B$27+B$36)</f>
        <v>12741.9602732662</v>
      </c>
      <c r="L1541" s="11" t="n">
        <v>15.32</v>
      </c>
    </row>
    <row r="1542" customFormat="false" ht="16.9" hidden="false" customHeight="true" outlineLevel="0" collapsed="false">
      <c r="K1542" s="1" t="n">
        <f aca="false">(B$27*B$16*(PI()/L1542)^2+B$25*(L1542/PI())^2)/(B$27+B$36)</f>
        <v>12758.583695313</v>
      </c>
      <c r="L1542" s="11" t="n">
        <v>15.33</v>
      </c>
    </row>
    <row r="1543" customFormat="false" ht="16.9" hidden="false" customHeight="true" outlineLevel="0" collapsed="false">
      <c r="K1543" s="1" t="n">
        <f aca="false">(B$27*B$16*(PI()/L1543)^2+B$25*(L1543/PI())^2)/(B$27+B$36)</f>
        <v>12775.2179860111</v>
      </c>
      <c r="L1543" s="11" t="n">
        <v>15.34</v>
      </c>
    </row>
    <row r="1544" customFormat="false" ht="16.9" hidden="false" customHeight="true" outlineLevel="0" collapsed="false">
      <c r="K1544" s="1" t="n">
        <f aca="false">(B$27*B$16*(PI()/L1544)^2+B$25*(L1544/PI())^2)/(B$27+B$36)</f>
        <v>12791.8631453187</v>
      </c>
      <c r="L1544" s="11" t="n">
        <v>15.35</v>
      </c>
    </row>
    <row r="1545" customFormat="false" ht="16.9" hidden="false" customHeight="true" outlineLevel="0" collapsed="false">
      <c r="K1545" s="1" t="n">
        <f aca="false">(B$27*B$16*(PI()/L1545)^2+B$25*(L1545/PI())^2)/(B$27+B$36)</f>
        <v>12808.5191731943</v>
      </c>
      <c r="L1545" s="11" t="n">
        <v>15.36</v>
      </c>
    </row>
    <row r="1546" customFormat="false" ht="16.9" hidden="false" customHeight="true" outlineLevel="0" collapsed="false">
      <c r="K1546" s="1" t="n">
        <f aca="false">(B$27*B$16*(PI()/L1546)^2+B$25*(L1546/PI())^2)/(B$27+B$36)</f>
        <v>12825.1860695963</v>
      </c>
      <c r="L1546" s="11" t="n">
        <v>15.37</v>
      </c>
    </row>
    <row r="1547" customFormat="false" ht="16.9" hidden="false" customHeight="true" outlineLevel="0" collapsed="false">
      <c r="K1547" s="1" t="n">
        <f aca="false">(B$27*B$16*(PI()/L1547)^2+B$25*(L1547/PI())^2)/(B$27+B$36)</f>
        <v>12841.8638344833</v>
      </c>
      <c r="L1547" s="11" t="n">
        <v>15.38</v>
      </c>
    </row>
    <row r="1548" customFormat="false" ht="16.9" hidden="false" customHeight="true" outlineLevel="0" collapsed="false">
      <c r="K1548" s="1" t="n">
        <f aca="false">(B$27*B$16*(PI()/L1548)^2+B$25*(L1548/PI())^2)/(B$27+B$36)</f>
        <v>12858.5524678141</v>
      </c>
      <c r="L1548" s="11" t="n">
        <v>15.39</v>
      </c>
    </row>
    <row r="1549" customFormat="false" ht="16.9" hidden="false" customHeight="true" outlineLevel="0" collapsed="false">
      <c r="K1549" s="1" t="n">
        <f aca="false">(B$27*B$16*(PI()/L1549)^2+B$25*(L1549/PI())^2)/(B$27+B$36)</f>
        <v>12875.2519695476</v>
      </c>
      <c r="L1549" s="11" t="n">
        <v>15.4</v>
      </c>
    </row>
    <row r="1550" customFormat="false" ht="16.9" hidden="false" customHeight="true" outlineLevel="0" collapsed="false">
      <c r="K1550" s="1" t="n">
        <f aca="false">(B$27*B$16*(PI()/L1550)^2+B$25*(L1550/PI())^2)/(B$27+B$36)</f>
        <v>12891.9623396427</v>
      </c>
      <c r="L1550" s="11" t="n">
        <v>15.41</v>
      </c>
    </row>
    <row r="1551" customFormat="false" ht="16.9" hidden="false" customHeight="true" outlineLevel="0" collapsed="false">
      <c r="K1551" s="1" t="n">
        <f aca="false">(B$27*B$16*(PI()/L1551)^2+B$25*(L1551/PI())^2)/(B$27+B$36)</f>
        <v>12908.6835780587</v>
      </c>
      <c r="L1551" s="11" t="n">
        <v>15.42</v>
      </c>
    </row>
    <row r="1552" customFormat="false" ht="16.9" hidden="false" customHeight="true" outlineLevel="0" collapsed="false">
      <c r="K1552" s="1" t="n">
        <f aca="false">(B$27*B$16*(PI()/L1552)^2+B$25*(L1552/PI())^2)/(B$27+B$36)</f>
        <v>12925.4156847548</v>
      </c>
      <c r="L1552" s="11" t="n">
        <v>15.43</v>
      </c>
    </row>
    <row r="1553" customFormat="false" ht="16.9" hidden="false" customHeight="true" outlineLevel="0" collapsed="false">
      <c r="K1553" s="1" t="n">
        <f aca="false">(B$27*B$16*(PI()/L1553)^2+B$25*(L1553/PI())^2)/(B$27+B$36)</f>
        <v>12942.1586596905</v>
      </c>
      <c r="L1553" s="11" t="n">
        <v>15.44</v>
      </c>
    </row>
    <row r="1554" customFormat="false" ht="16.9" hidden="false" customHeight="true" outlineLevel="0" collapsed="false">
      <c r="K1554" s="1" t="n">
        <f aca="false">(B$27*B$16*(PI()/L1554)^2+B$25*(L1554/PI())^2)/(B$27+B$36)</f>
        <v>12958.9125028253</v>
      </c>
      <c r="L1554" s="11" t="n">
        <v>15.45</v>
      </c>
    </row>
    <row r="1555" customFormat="false" ht="16.9" hidden="false" customHeight="true" outlineLevel="0" collapsed="false">
      <c r="K1555" s="1" t="n">
        <f aca="false">(B$27*B$16*(PI()/L1555)^2+B$25*(L1555/PI())^2)/(B$27+B$36)</f>
        <v>12975.6772141189</v>
      </c>
      <c r="L1555" s="11" t="n">
        <v>15.46</v>
      </c>
    </row>
    <row r="1556" customFormat="false" ht="16.9" hidden="false" customHeight="true" outlineLevel="0" collapsed="false">
      <c r="K1556" s="1" t="n">
        <f aca="false">(B$27*B$16*(PI()/L1556)^2+B$25*(L1556/PI())^2)/(B$27+B$36)</f>
        <v>12992.452793531</v>
      </c>
      <c r="L1556" s="11" t="n">
        <v>15.47</v>
      </c>
    </row>
    <row r="1557" customFormat="false" ht="16.9" hidden="false" customHeight="true" outlineLevel="0" collapsed="false">
      <c r="K1557" s="1" t="n">
        <f aca="false">(B$27*B$16*(PI()/L1557)^2+B$25*(L1557/PI())^2)/(B$27+B$36)</f>
        <v>13009.2392410217</v>
      </c>
      <c r="L1557" s="11" t="n">
        <v>15.48</v>
      </c>
    </row>
    <row r="1558" customFormat="false" ht="16.9" hidden="false" customHeight="true" outlineLevel="0" collapsed="false">
      <c r="K1558" s="1" t="n">
        <f aca="false">(B$27*B$16*(PI()/L1558)^2+B$25*(L1558/PI())^2)/(B$27+B$36)</f>
        <v>13026.0365565511</v>
      </c>
      <c r="L1558" s="11" t="n">
        <v>15.49</v>
      </c>
    </row>
    <row r="1559" customFormat="false" ht="16.9" hidden="false" customHeight="true" outlineLevel="0" collapsed="false">
      <c r="K1559" s="1" t="n">
        <f aca="false">(B$27*B$16*(PI()/L1559)^2+B$25*(L1559/PI())^2)/(B$27+B$36)</f>
        <v>13042.8447400792</v>
      </c>
      <c r="L1559" s="11" t="n">
        <v>15.5</v>
      </c>
    </row>
    <row r="1560" customFormat="false" ht="16.9" hidden="false" customHeight="true" outlineLevel="0" collapsed="false">
      <c r="K1560" s="1" t="n">
        <f aca="false">(B$27*B$16*(PI()/L1560)^2+B$25*(L1560/PI())^2)/(B$27+B$36)</f>
        <v>13059.6637915665</v>
      </c>
      <c r="L1560" s="11" t="n">
        <v>15.51</v>
      </c>
    </row>
    <row r="1561" customFormat="false" ht="16.9" hidden="false" customHeight="true" outlineLevel="0" collapsed="false">
      <c r="K1561" s="1" t="n">
        <f aca="false">(B$27*B$16*(PI()/L1561)^2+B$25*(L1561/PI())^2)/(B$27+B$36)</f>
        <v>13076.4937109734</v>
      </c>
      <c r="L1561" s="11" t="n">
        <v>15.52</v>
      </c>
    </row>
    <row r="1562" customFormat="false" ht="16.9" hidden="false" customHeight="true" outlineLevel="0" collapsed="false">
      <c r="K1562" s="1" t="n">
        <f aca="false">(B$27*B$16*(PI()/L1562)^2+B$25*(L1562/PI())^2)/(B$27+B$36)</f>
        <v>13093.3344982605</v>
      </c>
      <c r="L1562" s="11" t="n">
        <v>15.53</v>
      </c>
    </row>
    <row r="1563" customFormat="false" ht="16.9" hidden="false" customHeight="true" outlineLevel="0" collapsed="false">
      <c r="K1563" s="1" t="n">
        <f aca="false">(B$27*B$16*(PI()/L1563)^2+B$25*(L1563/PI())^2)/(B$27+B$36)</f>
        <v>13110.1861533884</v>
      </c>
      <c r="L1563" s="11" t="n">
        <v>15.54</v>
      </c>
    </row>
    <row r="1564" customFormat="false" ht="16.9" hidden="false" customHeight="true" outlineLevel="0" collapsed="false">
      <c r="K1564" s="1" t="n">
        <f aca="false">(B$27*B$16*(PI()/L1564)^2+B$25*(L1564/PI())^2)/(B$27+B$36)</f>
        <v>13127.0486763181</v>
      </c>
      <c r="L1564" s="11" t="n">
        <v>15.55</v>
      </c>
    </row>
    <row r="1565" customFormat="false" ht="16.9" hidden="false" customHeight="true" outlineLevel="0" collapsed="false">
      <c r="K1565" s="1" t="n">
        <f aca="false">(B$27*B$16*(PI()/L1565)^2+B$25*(L1565/PI())^2)/(B$27+B$36)</f>
        <v>13143.9220670105</v>
      </c>
      <c r="L1565" s="11" t="n">
        <v>15.56</v>
      </c>
    </row>
    <row r="1566" customFormat="false" ht="16.9" hidden="false" customHeight="true" outlineLevel="0" collapsed="false">
      <c r="K1566" s="1" t="n">
        <f aca="false">(B$27*B$16*(PI()/L1566)^2+B$25*(L1566/PI())^2)/(B$27+B$36)</f>
        <v>13160.8063254266</v>
      </c>
      <c r="L1566" s="11" t="n">
        <v>15.57</v>
      </c>
    </row>
    <row r="1567" customFormat="false" ht="16.9" hidden="false" customHeight="true" outlineLevel="0" collapsed="false">
      <c r="K1567" s="1" t="n">
        <f aca="false">(B$27*B$16*(PI()/L1567)^2+B$25*(L1567/PI())^2)/(B$27+B$36)</f>
        <v>13177.7014515278</v>
      </c>
      <c r="L1567" s="11" t="n">
        <v>15.58</v>
      </c>
    </row>
    <row r="1568" customFormat="false" ht="16.9" hidden="false" customHeight="true" outlineLevel="0" collapsed="false">
      <c r="K1568" s="1" t="n">
        <f aca="false">(B$27*B$16*(PI()/L1568)^2+B$25*(L1568/PI())^2)/(B$27+B$36)</f>
        <v>13194.6074452752</v>
      </c>
      <c r="L1568" s="11" t="n">
        <v>15.59</v>
      </c>
    </row>
    <row r="1569" customFormat="false" ht="16.9" hidden="false" customHeight="true" outlineLevel="0" collapsed="false">
      <c r="K1569" s="1" t="n">
        <f aca="false">(B$27*B$16*(PI()/L1569)^2+B$25*(L1569/PI())^2)/(B$27+B$36)</f>
        <v>13211.5243066305</v>
      </c>
      <c r="L1569" s="11" t="n">
        <v>15.6</v>
      </c>
    </row>
    <row r="1570" customFormat="false" ht="16.9" hidden="false" customHeight="true" outlineLevel="0" collapsed="false">
      <c r="K1570" s="1" t="n">
        <f aca="false">(B$27*B$16*(PI()/L1570)^2+B$25*(L1570/PI())^2)/(B$27+B$36)</f>
        <v>13228.4520355551</v>
      </c>
      <c r="L1570" s="11" t="n">
        <v>15.61</v>
      </c>
    </row>
    <row r="1571" customFormat="false" ht="16.9" hidden="false" customHeight="true" outlineLevel="0" collapsed="false">
      <c r="K1571" s="1" t="n">
        <f aca="false">(B$27*B$16*(PI()/L1571)^2+B$25*(L1571/PI())^2)/(B$27+B$36)</f>
        <v>13245.3906320108</v>
      </c>
      <c r="L1571" s="11" t="n">
        <v>15.62</v>
      </c>
    </row>
    <row r="1572" customFormat="false" ht="16.9" hidden="false" customHeight="true" outlineLevel="0" collapsed="false">
      <c r="K1572" s="1" t="n">
        <f aca="false">(B$27*B$16*(PI()/L1572)^2+B$25*(L1572/PI())^2)/(B$27+B$36)</f>
        <v>13262.3400959595</v>
      </c>
      <c r="L1572" s="11" t="n">
        <v>15.63</v>
      </c>
    </row>
    <row r="1573" customFormat="false" ht="16.9" hidden="false" customHeight="true" outlineLevel="0" collapsed="false">
      <c r="K1573" s="1" t="n">
        <f aca="false">(B$27*B$16*(PI()/L1573)^2+B$25*(L1573/PI())^2)/(B$27+B$36)</f>
        <v>13279.3004273629</v>
      </c>
      <c r="L1573" s="11" t="n">
        <v>15.64</v>
      </c>
    </row>
    <row r="1574" customFormat="false" ht="16.9" hidden="false" customHeight="true" outlineLevel="0" collapsed="false">
      <c r="K1574" s="1" t="n">
        <f aca="false">(B$27*B$16*(PI()/L1574)^2+B$25*(L1574/PI())^2)/(B$27+B$36)</f>
        <v>13296.2716261833</v>
      </c>
      <c r="L1574" s="11" t="n">
        <v>15.65</v>
      </c>
    </row>
    <row r="1575" customFormat="false" ht="16.9" hidden="false" customHeight="true" outlineLevel="0" collapsed="false">
      <c r="K1575" s="1" t="n">
        <f aca="false">(B$27*B$16*(PI()/L1575)^2+B$25*(L1575/PI())^2)/(B$27+B$36)</f>
        <v>13313.2536923829</v>
      </c>
      <c r="L1575" s="11" t="n">
        <v>15.66</v>
      </c>
    </row>
    <row r="1576" customFormat="false" ht="16.9" hidden="false" customHeight="true" outlineLevel="0" collapsed="false">
      <c r="K1576" s="1" t="n">
        <f aca="false">(B$27*B$16*(PI()/L1576)^2+B$25*(L1576/PI())^2)/(B$27+B$36)</f>
        <v>13330.2466259239</v>
      </c>
      <c r="L1576" s="11" t="n">
        <v>15.67</v>
      </c>
    </row>
    <row r="1577" customFormat="false" ht="16.9" hidden="false" customHeight="true" outlineLevel="0" collapsed="false">
      <c r="K1577" s="1" t="n">
        <f aca="false">(B$27*B$16*(PI()/L1577)^2+B$25*(L1577/PI())^2)/(B$27+B$36)</f>
        <v>13347.2504267687</v>
      </c>
      <c r="L1577" s="11" t="n">
        <v>15.68</v>
      </c>
    </row>
    <row r="1578" customFormat="false" ht="16.9" hidden="false" customHeight="true" outlineLevel="0" collapsed="false">
      <c r="K1578" s="1" t="n">
        <f aca="false">(B$27*B$16*(PI()/L1578)^2+B$25*(L1578/PI())^2)/(B$27+B$36)</f>
        <v>13364.26509488</v>
      </c>
      <c r="L1578" s="11" t="n">
        <v>15.69</v>
      </c>
    </row>
    <row r="1579" customFormat="false" ht="16.9" hidden="false" customHeight="true" outlineLevel="0" collapsed="false">
      <c r="K1579" s="1" t="n">
        <f aca="false">(B$27*B$16*(PI()/L1579)^2+B$25*(L1579/PI())^2)/(B$27+B$36)</f>
        <v>13381.2906302204</v>
      </c>
      <c r="L1579" s="11" t="n">
        <v>15.7</v>
      </c>
    </row>
    <row r="1580" customFormat="false" ht="16.9" hidden="false" customHeight="true" outlineLevel="0" collapsed="false">
      <c r="K1580" s="1" t="n">
        <f aca="false">(B$27*B$16*(PI()/L1580)^2+B$25*(L1580/PI())^2)/(B$27+B$36)</f>
        <v>13398.3270327527</v>
      </c>
      <c r="L1580" s="11" t="n">
        <v>15.71</v>
      </c>
    </row>
    <row r="1581" customFormat="false" ht="16.9" hidden="false" customHeight="true" outlineLevel="0" collapsed="false">
      <c r="K1581" s="1" t="n">
        <f aca="false">(B$27*B$16*(PI()/L1581)^2+B$25*(L1581/PI())^2)/(B$27+B$36)</f>
        <v>13415.3743024398</v>
      </c>
      <c r="L1581" s="11" t="n">
        <v>15.72</v>
      </c>
    </row>
    <row r="1582" customFormat="false" ht="16.9" hidden="false" customHeight="true" outlineLevel="0" collapsed="false">
      <c r="K1582" s="1" t="n">
        <f aca="false">(B$27*B$16*(PI()/L1582)^2+B$25*(L1582/PI())^2)/(B$27+B$36)</f>
        <v>13432.4324392447</v>
      </c>
      <c r="L1582" s="11" t="n">
        <v>15.73</v>
      </c>
    </row>
    <row r="1583" customFormat="false" ht="16.9" hidden="false" customHeight="true" outlineLevel="0" collapsed="false">
      <c r="K1583" s="1" t="n">
        <f aca="false">(B$27*B$16*(PI()/L1583)^2+B$25*(L1583/PI())^2)/(B$27+B$36)</f>
        <v>13449.5014431306</v>
      </c>
      <c r="L1583" s="11" t="n">
        <v>15.74</v>
      </c>
    </row>
    <row r="1584" customFormat="false" ht="16.9" hidden="false" customHeight="true" outlineLevel="0" collapsed="false">
      <c r="K1584" s="1" t="n">
        <f aca="false">(B$27*B$16*(PI()/L1584)^2+B$25*(L1584/PI())^2)/(B$27+B$36)</f>
        <v>13466.5813140607</v>
      </c>
      <c r="L1584" s="11" t="n">
        <v>15.75</v>
      </c>
    </row>
    <row r="1585" customFormat="false" ht="16.9" hidden="false" customHeight="true" outlineLevel="0" collapsed="false">
      <c r="K1585" s="1" t="n">
        <f aca="false">(B$27*B$16*(PI()/L1585)^2+B$25*(L1585/PI())^2)/(B$27+B$36)</f>
        <v>13483.6720519985</v>
      </c>
      <c r="L1585" s="11" t="n">
        <v>15.76</v>
      </c>
    </row>
    <row r="1586" customFormat="false" ht="16.9" hidden="false" customHeight="true" outlineLevel="0" collapsed="false">
      <c r="K1586" s="1" t="n">
        <f aca="false">(B$27*B$16*(PI()/L1586)^2+B$25*(L1586/PI())^2)/(B$27+B$36)</f>
        <v>13500.7736569074</v>
      </c>
      <c r="L1586" s="11" t="n">
        <v>15.77</v>
      </c>
    </row>
    <row r="1587" customFormat="false" ht="16.9" hidden="false" customHeight="true" outlineLevel="0" collapsed="false">
      <c r="K1587" s="1" t="n">
        <f aca="false">(B$27*B$16*(PI()/L1587)^2+B$25*(L1587/PI())^2)/(B$27+B$36)</f>
        <v>13517.886128751</v>
      </c>
      <c r="L1587" s="11" t="n">
        <v>15.78</v>
      </c>
    </row>
    <row r="1588" customFormat="false" ht="16.9" hidden="false" customHeight="true" outlineLevel="0" collapsed="false">
      <c r="K1588" s="1" t="n">
        <f aca="false">(B$27*B$16*(PI()/L1588)^2+B$25*(L1588/PI())^2)/(B$27+B$36)</f>
        <v>13535.0094674931</v>
      </c>
      <c r="L1588" s="11" t="n">
        <v>15.79</v>
      </c>
    </row>
    <row r="1589" customFormat="false" ht="16.9" hidden="false" customHeight="true" outlineLevel="0" collapsed="false">
      <c r="K1589" s="1" t="n">
        <f aca="false">(B$27*B$16*(PI()/L1589)^2+B$25*(L1589/PI())^2)/(B$27+B$36)</f>
        <v>13552.1436730975</v>
      </c>
      <c r="L1589" s="11" t="n">
        <v>15.8</v>
      </c>
    </row>
    <row r="1590" customFormat="false" ht="16.9" hidden="false" customHeight="true" outlineLevel="0" collapsed="false">
      <c r="K1590" s="1" t="n">
        <f aca="false">(B$27*B$16*(PI()/L1590)^2+B$25*(L1590/PI())^2)/(B$27+B$36)</f>
        <v>13569.2887455281</v>
      </c>
      <c r="L1590" s="11" t="n">
        <v>15.81</v>
      </c>
    </row>
    <row r="1591" customFormat="false" ht="16.9" hidden="false" customHeight="true" outlineLevel="0" collapsed="false">
      <c r="K1591" s="1" t="n">
        <f aca="false">(B$27*B$16*(PI()/L1591)^2+B$25*(L1591/PI())^2)/(B$27+B$36)</f>
        <v>13586.4446847491</v>
      </c>
      <c r="L1591" s="11" t="n">
        <v>15.82</v>
      </c>
    </row>
    <row r="1592" customFormat="false" ht="16.9" hidden="false" customHeight="true" outlineLevel="0" collapsed="false">
      <c r="K1592" s="1" t="n">
        <f aca="false">(B$27*B$16*(PI()/L1592)^2+B$25*(L1592/PI())^2)/(B$27+B$36)</f>
        <v>13603.6114907246</v>
      </c>
      <c r="L1592" s="11" t="n">
        <v>15.83</v>
      </c>
    </row>
    <row r="1593" customFormat="false" ht="16.9" hidden="false" customHeight="true" outlineLevel="0" collapsed="false">
      <c r="K1593" s="1" t="n">
        <f aca="false">(B$27*B$16*(PI()/L1593)^2+B$25*(L1593/PI())^2)/(B$27+B$36)</f>
        <v>13620.7891634188</v>
      </c>
      <c r="L1593" s="11" t="n">
        <v>15.84</v>
      </c>
    </row>
    <row r="1594" customFormat="false" ht="16.9" hidden="false" customHeight="true" outlineLevel="0" collapsed="false">
      <c r="K1594" s="1" t="n">
        <f aca="false">(B$27*B$16*(PI()/L1594)^2+B$25*(L1594/PI())^2)/(B$27+B$36)</f>
        <v>13637.9777027963</v>
      </c>
      <c r="L1594" s="11" t="n">
        <v>15.85</v>
      </c>
    </row>
    <row r="1595" customFormat="false" ht="16.9" hidden="false" customHeight="true" outlineLevel="0" collapsed="false">
      <c r="K1595" s="1" t="n">
        <f aca="false">(B$27*B$16*(PI()/L1595)^2+B$25*(L1595/PI())^2)/(B$27+B$36)</f>
        <v>13655.1771088215</v>
      </c>
      <c r="L1595" s="11" t="n">
        <v>15.86</v>
      </c>
    </row>
    <row r="1596" customFormat="false" ht="16.9" hidden="false" customHeight="true" outlineLevel="0" collapsed="false">
      <c r="K1596" s="1" t="n">
        <f aca="false">(B$27*B$16*(PI()/L1596)^2+B$25*(L1596/PI())^2)/(B$27+B$36)</f>
        <v>13672.3873814591</v>
      </c>
      <c r="L1596" s="11" t="n">
        <v>15.87</v>
      </c>
    </row>
    <row r="1597" customFormat="false" ht="16.9" hidden="false" customHeight="true" outlineLevel="0" collapsed="false">
      <c r="K1597" s="1" t="n">
        <f aca="false">(B$27*B$16*(PI()/L1597)^2+B$25*(L1597/PI())^2)/(B$27+B$36)</f>
        <v>13689.6085206737</v>
      </c>
      <c r="L1597" s="11" t="n">
        <v>15.88</v>
      </c>
    </row>
    <row r="1598" customFormat="false" ht="16.9" hidden="false" customHeight="true" outlineLevel="0" collapsed="false">
      <c r="K1598" s="1" t="n">
        <f aca="false">(B$27*B$16*(PI()/L1598)^2+B$25*(L1598/PI())^2)/(B$27+B$36)</f>
        <v>13706.8405264304</v>
      </c>
      <c r="L1598" s="11" t="n">
        <v>15.89</v>
      </c>
    </row>
    <row r="1599" customFormat="false" ht="16.9" hidden="false" customHeight="true" outlineLevel="0" collapsed="false">
      <c r="K1599" s="1" t="n">
        <f aca="false">(B$27*B$16*(PI()/L1599)^2+B$25*(L1599/PI())^2)/(B$27+B$36)</f>
        <v>13724.0833986939</v>
      </c>
      <c r="L1599" s="11" t="n">
        <v>15.9</v>
      </c>
    </row>
    <row r="1600" customFormat="false" ht="16.9" hidden="false" customHeight="true" outlineLevel="0" collapsed="false">
      <c r="K1600" s="1" t="n">
        <f aca="false">(B$27*B$16*(PI()/L1600)^2+B$25*(L1600/PI())^2)/(B$27+B$36)</f>
        <v>13741.3371374295</v>
      </c>
      <c r="L1600" s="11" t="n">
        <v>15.91</v>
      </c>
    </row>
    <row r="1601" customFormat="false" ht="16.9" hidden="false" customHeight="true" outlineLevel="0" collapsed="false">
      <c r="K1601" s="1" t="n">
        <f aca="false">(B$27*B$16*(PI()/L1601)^2+B$25*(L1601/PI())^2)/(B$27+B$36)</f>
        <v>13758.6017426022</v>
      </c>
      <c r="L1601" s="11" t="n">
        <v>15.92</v>
      </c>
    </row>
    <row r="1602" customFormat="false" ht="16.9" hidden="false" customHeight="true" outlineLevel="0" collapsed="false">
      <c r="K1602" s="1" t="n">
        <f aca="false">(B$27*B$16*(PI()/L1602)^2+B$25*(L1602/PI())^2)/(B$27+B$36)</f>
        <v>13775.8772141774</v>
      </c>
      <c r="L1602" s="11" t="n">
        <v>15.93</v>
      </c>
    </row>
    <row r="1603" customFormat="false" ht="16.9" hidden="false" customHeight="true" outlineLevel="0" collapsed="false">
      <c r="K1603" s="1" t="n">
        <f aca="false">(B$27*B$16*(PI()/L1603)^2+B$25*(L1603/PI())^2)/(B$27+B$36)</f>
        <v>13793.1635521205</v>
      </c>
      <c r="L1603" s="11" t="n">
        <v>15.94</v>
      </c>
    </row>
    <row r="1604" customFormat="false" ht="16.9" hidden="false" customHeight="true" outlineLevel="0" collapsed="false">
      <c r="K1604" s="1" t="n">
        <f aca="false">(B$27*B$16*(PI()/L1604)^2+B$25*(L1604/PI())^2)/(B$27+B$36)</f>
        <v>13810.460756397</v>
      </c>
      <c r="L1604" s="11" t="n">
        <v>15.95</v>
      </c>
    </row>
    <row r="1605" customFormat="false" ht="16.9" hidden="false" customHeight="true" outlineLevel="0" collapsed="false">
      <c r="K1605" s="1" t="n">
        <f aca="false">(B$27*B$16*(PI()/L1605)^2+B$25*(L1605/PI())^2)/(B$27+B$36)</f>
        <v>13827.7688269726</v>
      </c>
      <c r="L1605" s="11" t="n">
        <v>15.96</v>
      </c>
    </row>
    <row r="1606" customFormat="false" ht="16.9" hidden="false" customHeight="true" outlineLevel="0" collapsed="false">
      <c r="K1606" s="1" t="n">
        <f aca="false">(B$27*B$16*(PI()/L1606)^2+B$25*(L1606/PI())^2)/(B$27+B$36)</f>
        <v>13845.0877638128</v>
      </c>
      <c r="L1606" s="11" t="n">
        <v>15.97</v>
      </c>
    </row>
    <row r="1607" customFormat="false" ht="16.9" hidden="false" customHeight="true" outlineLevel="0" collapsed="false">
      <c r="K1607" s="1" t="n">
        <f aca="false">(B$27*B$16*(PI()/L1607)^2+B$25*(L1607/PI())^2)/(B$27+B$36)</f>
        <v>13862.4175668836</v>
      </c>
      <c r="L1607" s="11" t="n">
        <v>15.98</v>
      </c>
    </row>
    <row r="1608" customFormat="false" ht="16.9" hidden="false" customHeight="true" outlineLevel="0" collapsed="false">
      <c r="K1608" s="1" t="n">
        <f aca="false">(B$27*B$16*(PI()/L1608)^2+B$25*(L1608/PI())^2)/(B$27+B$36)</f>
        <v>13879.758236151</v>
      </c>
      <c r="L1608" s="11" t="n">
        <v>15.99</v>
      </c>
    </row>
    <row r="1609" customFormat="false" ht="16.9" hidden="false" customHeight="true" outlineLevel="0" collapsed="false">
      <c r="K1609" s="1" t="n">
        <f aca="false">(B$27*B$16*(PI()/L1609)^2+B$25*(L1609/PI())^2)/(B$27+B$36)</f>
        <v>13897.1097715809</v>
      </c>
      <c r="L1609" s="11" t="n">
        <v>16</v>
      </c>
    </row>
    <row r="1610" customFormat="false" ht="16.9" hidden="false" customHeight="true" outlineLevel="0" collapsed="false">
      <c r="K1610" s="1" t="n">
        <f aca="false">(B$27*B$16*(PI()/L1610)^2+B$25*(L1610/PI())^2)/(B$27+B$36)</f>
        <v>13914.4721731395</v>
      </c>
      <c r="L1610" s="11" t="n">
        <v>16.01</v>
      </c>
    </row>
    <row r="1611" customFormat="false" ht="16.9" hidden="false" customHeight="true" outlineLevel="0" collapsed="false">
      <c r="K1611" s="1" t="n">
        <f aca="false">(B$27*B$16*(PI()/L1611)^2+B$25*(L1611/PI())^2)/(B$27+B$36)</f>
        <v>13931.8454407931</v>
      </c>
      <c r="L1611" s="11" t="n">
        <v>16.02</v>
      </c>
    </row>
    <row r="1612" customFormat="false" ht="16.9" hidden="false" customHeight="true" outlineLevel="0" collapsed="false">
      <c r="K1612" s="1" t="n">
        <f aca="false">(B$27*B$16*(PI()/L1612)^2+B$25*(L1612/PI())^2)/(B$27+B$36)</f>
        <v>13949.229574508</v>
      </c>
      <c r="L1612" s="11" t="n">
        <v>16.03</v>
      </c>
    </row>
    <row r="1613" customFormat="false" ht="16.9" hidden="false" customHeight="true" outlineLevel="0" collapsed="false">
      <c r="K1613" s="1" t="n">
        <f aca="false">(B$27*B$16*(PI()/L1613)^2+B$25*(L1613/PI())^2)/(B$27+B$36)</f>
        <v>13966.6245742507</v>
      </c>
      <c r="L1613" s="11" t="n">
        <v>16.04</v>
      </c>
    </row>
    <row r="1614" customFormat="false" ht="16.9" hidden="false" customHeight="true" outlineLevel="0" collapsed="false">
      <c r="K1614" s="1" t="n">
        <f aca="false">(B$27*B$16*(PI()/L1614)^2+B$25*(L1614/PI())^2)/(B$27+B$36)</f>
        <v>13984.0304399878</v>
      </c>
      <c r="L1614" s="11" t="n">
        <v>16.05</v>
      </c>
    </row>
    <row r="1615" customFormat="false" ht="16.9" hidden="false" customHeight="true" outlineLevel="0" collapsed="false">
      <c r="K1615" s="1" t="n">
        <f aca="false">(B$27*B$16*(PI()/L1615)^2+B$25*(L1615/PI())^2)/(B$27+B$36)</f>
        <v>14001.447171686</v>
      </c>
      <c r="L1615" s="11" t="n">
        <v>16.06</v>
      </c>
    </row>
    <row r="1616" customFormat="false" ht="16.9" hidden="false" customHeight="true" outlineLevel="0" collapsed="false">
      <c r="K1616" s="1" t="n">
        <f aca="false">(B$27*B$16*(PI()/L1616)^2+B$25*(L1616/PI())^2)/(B$27+B$36)</f>
        <v>14018.874769312</v>
      </c>
      <c r="L1616" s="11" t="n">
        <v>16.07</v>
      </c>
    </row>
    <row r="1617" customFormat="false" ht="16.9" hidden="false" customHeight="true" outlineLevel="0" collapsed="false">
      <c r="K1617" s="1" t="n">
        <f aca="false">(B$27*B$16*(PI()/L1617)^2+B$25*(L1617/PI())^2)/(B$27+B$36)</f>
        <v>14036.3132328327</v>
      </c>
      <c r="L1617" s="11" t="n">
        <v>16.08</v>
      </c>
    </row>
    <row r="1618" customFormat="false" ht="16.9" hidden="false" customHeight="true" outlineLevel="0" collapsed="false">
      <c r="K1618" s="1" t="n">
        <f aca="false">(B$27*B$16*(PI()/L1618)^2+B$25*(L1618/PI())^2)/(B$27+B$36)</f>
        <v>14053.7625622151</v>
      </c>
      <c r="L1618" s="11" t="n">
        <v>16.09</v>
      </c>
    </row>
    <row r="1619" customFormat="false" ht="16.9" hidden="false" customHeight="true" outlineLevel="0" collapsed="false">
      <c r="K1619" s="1" t="n">
        <f aca="false">(B$27*B$16*(PI()/L1619)^2+B$25*(L1619/PI())^2)/(B$27+B$36)</f>
        <v>14071.2227574264</v>
      </c>
      <c r="L1619" s="11" t="n">
        <v>16.1</v>
      </c>
    </row>
    <row r="1620" customFormat="false" ht="16.9" hidden="false" customHeight="true" outlineLevel="0" collapsed="false">
      <c r="K1620" s="1" t="n">
        <f aca="false">(B$27*B$16*(PI()/L1620)^2+B$25*(L1620/PI())^2)/(B$27+B$36)</f>
        <v>14088.6938184336</v>
      </c>
      <c r="L1620" s="11" t="n">
        <v>16.11</v>
      </c>
    </row>
    <row r="1621" customFormat="false" ht="16.9" hidden="false" customHeight="true" outlineLevel="0" collapsed="false">
      <c r="K1621" s="1" t="n">
        <f aca="false">(B$27*B$16*(PI()/L1621)^2+B$25*(L1621/PI())^2)/(B$27+B$36)</f>
        <v>14106.1757452041</v>
      </c>
      <c r="L1621" s="11" t="n">
        <v>16.12</v>
      </c>
    </row>
    <row r="1622" customFormat="false" ht="16.9" hidden="false" customHeight="true" outlineLevel="0" collapsed="false">
      <c r="K1622" s="1" t="n">
        <f aca="false">(B$27*B$16*(PI()/L1622)^2+B$25*(L1622/PI())^2)/(B$27+B$36)</f>
        <v>14123.6685377053</v>
      </c>
      <c r="L1622" s="11" t="n">
        <v>16.13</v>
      </c>
    </row>
    <row r="1623" customFormat="false" ht="16.9" hidden="false" customHeight="true" outlineLevel="0" collapsed="false">
      <c r="K1623" s="1" t="n">
        <f aca="false">(B$27*B$16*(PI()/L1623)^2+B$25*(L1623/PI())^2)/(B$27+B$36)</f>
        <v>14141.1721959047</v>
      </c>
      <c r="L1623" s="11" t="n">
        <v>16.14</v>
      </c>
    </row>
    <row r="1624" customFormat="false" ht="16.9" hidden="false" customHeight="true" outlineLevel="0" collapsed="false">
      <c r="K1624" s="1" t="n">
        <f aca="false">(B$27*B$16*(PI()/L1624)^2+B$25*(L1624/PI())^2)/(B$27+B$36)</f>
        <v>14158.6867197698</v>
      </c>
      <c r="L1624" s="11" t="n">
        <v>16.15</v>
      </c>
    </row>
    <row r="1625" customFormat="false" ht="16.9" hidden="false" customHeight="true" outlineLevel="0" collapsed="false">
      <c r="K1625" s="1" t="n">
        <f aca="false">(B$27*B$16*(PI()/L1625)^2+B$25*(L1625/PI())^2)/(B$27+B$36)</f>
        <v>14176.2121092684</v>
      </c>
      <c r="L1625" s="11" t="n">
        <v>16.16</v>
      </c>
    </row>
    <row r="1626" customFormat="false" ht="16.9" hidden="false" customHeight="true" outlineLevel="0" collapsed="false">
      <c r="K1626" s="1" t="n">
        <f aca="false">(B$27*B$16*(PI()/L1626)^2+B$25*(L1626/PI())^2)/(B$27+B$36)</f>
        <v>14193.7483643682</v>
      </c>
      <c r="L1626" s="11" t="n">
        <v>16.17</v>
      </c>
    </row>
    <row r="1627" customFormat="false" ht="16.9" hidden="false" customHeight="true" outlineLevel="0" collapsed="false">
      <c r="K1627" s="1" t="n">
        <f aca="false">(B$27*B$16*(PI()/L1627)^2+B$25*(L1627/PI())^2)/(B$27+B$36)</f>
        <v>14211.2954850373</v>
      </c>
      <c r="L1627" s="11" t="n">
        <v>16.18</v>
      </c>
    </row>
    <row r="1628" customFormat="false" ht="16.9" hidden="false" customHeight="true" outlineLevel="0" collapsed="false">
      <c r="K1628" s="1" t="n">
        <f aca="false">(B$27*B$16*(PI()/L1628)^2+B$25*(L1628/PI())^2)/(B$27+B$36)</f>
        <v>14228.8534712434</v>
      </c>
      <c r="L1628" s="11" t="n">
        <v>16.19</v>
      </c>
    </row>
    <row r="1629" customFormat="false" ht="16.9" hidden="false" customHeight="true" outlineLevel="0" collapsed="false">
      <c r="K1629" s="1" t="n">
        <f aca="false">(B$27*B$16*(PI()/L1629)^2+B$25*(L1629/PI())^2)/(B$27+B$36)</f>
        <v>14246.4223229549</v>
      </c>
      <c r="L1629" s="11" t="n">
        <v>16.2</v>
      </c>
    </row>
    <row r="1630" customFormat="false" ht="16.9" hidden="false" customHeight="true" outlineLevel="0" collapsed="false">
      <c r="K1630" s="1" t="n">
        <f aca="false">(B$27*B$16*(PI()/L1630)^2+B$25*(L1630/PI())^2)/(B$27+B$36)</f>
        <v>14264.0020401397</v>
      </c>
      <c r="L1630" s="11" t="n">
        <v>16.21</v>
      </c>
    </row>
    <row r="1631" customFormat="false" ht="16.9" hidden="false" customHeight="true" outlineLevel="0" collapsed="false">
      <c r="K1631" s="1" t="n">
        <f aca="false">(B$27*B$16*(PI()/L1631)^2+B$25*(L1631/PI())^2)/(B$27+B$36)</f>
        <v>14281.5926227663</v>
      </c>
      <c r="L1631" s="11" t="n">
        <v>16.22</v>
      </c>
    </row>
    <row r="1632" customFormat="false" ht="16.9" hidden="false" customHeight="true" outlineLevel="0" collapsed="false">
      <c r="K1632" s="1" t="n">
        <f aca="false">(B$27*B$16*(PI()/L1632)^2+B$25*(L1632/PI())^2)/(B$27+B$36)</f>
        <v>14299.1940708031</v>
      </c>
      <c r="L1632" s="11" t="n">
        <v>16.23</v>
      </c>
    </row>
    <row r="1633" customFormat="false" ht="16.9" hidden="false" customHeight="true" outlineLevel="0" collapsed="false">
      <c r="K1633" s="1" t="n">
        <f aca="false">(B$27*B$16*(PI()/L1633)^2+B$25*(L1633/PI())^2)/(B$27+B$36)</f>
        <v>14316.8063842184</v>
      </c>
      <c r="L1633" s="11" t="n">
        <v>16.24</v>
      </c>
    </row>
    <row r="1634" customFormat="false" ht="16.9" hidden="false" customHeight="true" outlineLevel="0" collapsed="false">
      <c r="K1634" s="1" t="n">
        <f aca="false">(B$27*B$16*(PI()/L1634)^2+B$25*(L1634/PI())^2)/(B$27+B$36)</f>
        <v>14334.4295629809</v>
      </c>
      <c r="L1634" s="11" t="n">
        <v>16.25</v>
      </c>
    </row>
    <row r="1635" customFormat="false" ht="16.9" hidden="false" customHeight="true" outlineLevel="0" collapsed="false">
      <c r="K1635" s="1" t="n">
        <f aca="false">(B$27*B$16*(PI()/L1635)^2+B$25*(L1635/PI())^2)/(B$27+B$36)</f>
        <v>14352.0636070593</v>
      </c>
      <c r="L1635" s="11" t="n">
        <v>16.26</v>
      </c>
    </row>
    <row r="1636" customFormat="false" ht="16.9" hidden="false" customHeight="true" outlineLevel="0" collapsed="false">
      <c r="K1636" s="1" t="n">
        <f aca="false">(B$27*B$16*(PI()/L1636)^2+B$25*(L1636/PI())^2)/(B$27+B$36)</f>
        <v>14369.7085164223</v>
      </c>
      <c r="L1636" s="11" t="n">
        <v>16.27</v>
      </c>
    </row>
    <row r="1637" customFormat="false" ht="16.9" hidden="false" customHeight="true" outlineLevel="0" collapsed="false">
      <c r="K1637" s="1" t="n">
        <f aca="false">(B$27*B$16*(PI()/L1637)^2+B$25*(L1637/PI())^2)/(B$27+B$36)</f>
        <v>14387.3642910388</v>
      </c>
      <c r="L1637" s="11" t="n">
        <v>16.28</v>
      </c>
    </row>
    <row r="1638" customFormat="false" ht="16.9" hidden="false" customHeight="true" outlineLevel="0" collapsed="false">
      <c r="K1638" s="1" t="n">
        <f aca="false">(B$27*B$16*(PI()/L1638)^2+B$25*(L1638/PI())^2)/(B$27+B$36)</f>
        <v>14405.0309308778</v>
      </c>
      <c r="L1638" s="11" t="n">
        <v>16.29</v>
      </c>
    </row>
    <row r="1639" customFormat="false" ht="16.9" hidden="false" customHeight="true" outlineLevel="0" collapsed="false">
      <c r="K1639" s="1" t="n">
        <f aca="false">(B$27*B$16*(PI()/L1639)^2+B$25*(L1639/PI())^2)/(B$27+B$36)</f>
        <v>14422.7084359083</v>
      </c>
      <c r="L1639" s="11" t="n">
        <v>16.3</v>
      </c>
    </row>
    <row r="1640" customFormat="false" ht="16.9" hidden="false" customHeight="true" outlineLevel="0" collapsed="false">
      <c r="K1640" s="1" t="n">
        <f aca="false">(B$27*B$16*(PI()/L1640)^2+B$25*(L1640/PI())^2)/(B$27+B$36)</f>
        <v>14440.3968060996</v>
      </c>
      <c r="L1640" s="11" t="n">
        <v>16.31</v>
      </c>
    </row>
    <row r="1641" customFormat="false" ht="16.9" hidden="false" customHeight="true" outlineLevel="0" collapsed="false">
      <c r="K1641" s="1" t="n">
        <f aca="false">(B$27*B$16*(PI()/L1641)^2+B$25*(L1641/PI())^2)/(B$27+B$36)</f>
        <v>14458.0960414208</v>
      </c>
      <c r="L1641" s="11" t="n">
        <v>16.32</v>
      </c>
    </row>
    <row r="1642" customFormat="false" ht="16.9" hidden="false" customHeight="true" outlineLevel="0" collapsed="false">
      <c r="K1642" s="1" t="n">
        <f aca="false">(B$27*B$16*(PI()/L1642)^2+B$25*(L1642/PI())^2)/(B$27+B$36)</f>
        <v>14475.8061418412</v>
      </c>
      <c r="L1642" s="11" t="n">
        <v>16.33</v>
      </c>
    </row>
    <row r="1643" customFormat="false" ht="16.9" hidden="false" customHeight="true" outlineLevel="0" collapsed="false">
      <c r="K1643" s="1" t="n">
        <f aca="false">(B$27*B$16*(PI()/L1643)^2+B$25*(L1643/PI())^2)/(B$27+B$36)</f>
        <v>14493.5271073304</v>
      </c>
      <c r="L1643" s="11" t="n">
        <v>16.34</v>
      </c>
    </row>
    <row r="1644" customFormat="false" ht="16.9" hidden="false" customHeight="true" outlineLevel="0" collapsed="false">
      <c r="K1644" s="1" t="n">
        <f aca="false">(B$27*B$16*(PI()/L1644)^2+B$25*(L1644/PI())^2)/(B$27+B$36)</f>
        <v>14511.2589378579</v>
      </c>
      <c r="L1644" s="11" t="n">
        <v>16.35</v>
      </c>
    </row>
    <row r="1645" customFormat="false" ht="16.9" hidden="false" customHeight="true" outlineLevel="0" collapsed="false">
      <c r="K1645" s="1" t="n">
        <f aca="false">(B$27*B$16*(PI()/L1645)^2+B$25*(L1645/PI())^2)/(B$27+B$36)</f>
        <v>14529.0016333932</v>
      </c>
      <c r="L1645" s="11" t="n">
        <v>16.36</v>
      </c>
    </row>
    <row r="1646" customFormat="false" ht="16.9" hidden="false" customHeight="true" outlineLevel="0" collapsed="false">
      <c r="K1646" s="1" t="n">
        <f aca="false">(B$27*B$16*(PI()/L1646)^2+B$25*(L1646/PI())^2)/(B$27+B$36)</f>
        <v>14546.7551939062</v>
      </c>
      <c r="L1646" s="11" t="n">
        <v>16.37</v>
      </c>
    </row>
    <row r="1647" customFormat="false" ht="16.9" hidden="false" customHeight="true" outlineLevel="0" collapsed="false">
      <c r="K1647" s="1" t="n">
        <f aca="false">(B$27*B$16*(PI()/L1647)^2+B$25*(L1647/PI())^2)/(B$27+B$36)</f>
        <v>14564.5196193666</v>
      </c>
      <c r="L1647" s="11" t="n">
        <v>16.38</v>
      </c>
    </row>
    <row r="1648" customFormat="false" ht="16.9" hidden="false" customHeight="true" outlineLevel="0" collapsed="false">
      <c r="K1648" s="1" t="n">
        <f aca="false">(B$27*B$16*(PI()/L1648)^2+B$25*(L1648/PI())^2)/(B$27+B$36)</f>
        <v>14582.2949097443</v>
      </c>
      <c r="L1648" s="11" t="n">
        <v>16.39</v>
      </c>
    </row>
    <row r="1649" customFormat="false" ht="16.9" hidden="false" customHeight="true" outlineLevel="0" collapsed="false">
      <c r="K1649" s="1" t="n">
        <f aca="false">(B$27*B$16*(PI()/L1649)^2+B$25*(L1649/PI())^2)/(B$27+B$36)</f>
        <v>14600.0810650093</v>
      </c>
      <c r="L1649" s="11" t="n">
        <v>16.4</v>
      </c>
    </row>
    <row r="1650" customFormat="false" ht="16.9" hidden="false" customHeight="true" outlineLevel="0" collapsed="false">
      <c r="K1650" s="1" t="n">
        <f aca="false">(B$27*B$16*(PI()/L1650)^2+B$25*(L1650/PI())^2)/(B$27+B$36)</f>
        <v>14617.8780851317</v>
      </c>
      <c r="L1650" s="11" t="n">
        <v>16.41</v>
      </c>
    </row>
    <row r="1651" customFormat="false" ht="16.9" hidden="false" customHeight="true" outlineLevel="0" collapsed="false">
      <c r="K1651" s="1" t="n">
        <f aca="false">(B$27*B$16*(PI()/L1651)^2+B$25*(L1651/PI())^2)/(B$27+B$36)</f>
        <v>14635.6859700816</v>
      </c>
      <c r="L1651" s="11" t="n">
        <v>16.42</v>
      </c>
    </row>
    <row r="1652" customFormat="false" ht="16.9" hidden="false" customHeight="true" outlineLevel="0" collapsed="false">
      <c r="K1652" s="1" t="n">
        <f aca="false">(B$27*B$16*(PI()/L1652)^2+B$25*(L1652/PI())^2)/(B$27+B$36)</f>
        <v>14653.5047198294</v>
      </c>
      <c r="L1652" s="11" t="n">
        <v>16.43</v>
      </c>
    </row>
    <row r="1653" customFormat="false" ht="16.9" hidden="false" customHeight="true" outlineLevel="0" collapsed="false">
      <c r="K1653" s="1" t="n">
        <f aca="false">(B$27*B$16*(PI()/L1653)^2+B$25*(L1653/PI())^2)/(B$27+B$36)</f>
        <v>14671.3343343454</v>
      </c>
      <c r="L1653" s="11" t="n">
        <v>16.44</v>
      </c>
    </row>
    <row r="1654" customFormat="false" ht="16.9" hidden="false" customHeight="true" outlineLevel="0" collapsed="false">
      <c r="K1654" s="1" t="n">
        <f aca="false">(B$27*B$16*(PI()/L1654)^2+B$25*(L1654/PI())^2)/(B$27+B$36)</f>
        <v>14689.1748136001</v>
      </c>
      <c r="L1654" s="11" t="n">
        <v>16.45</v>
      </c>
    </row>
    <row r="1655" customFormat="false" ht="16.9" hidden="false" customHeight="true" outlineLevel="0" collapsed="false">
      <c r="K1655" s="1" t="n">
        <f aca="false">(B$27*B$16*(PI()/L1655)^2+B$25*(L1655/PI())^2)/(B$27+B$36)</f>
        <v>14707.0261575639</v>
      </c>
      <c r="L1655" s="11" t="n">
        <v>16.46</v>
      </c>
    </row>
    <row r="1656" customFormat="false" ht="16.9" hidden="false" customHeight="true" outlineLevel="0" collapsed="false">
      <c r="K1656" s="1" t="n">
        <f aca="false">(B$27*B$16*(PI()/L1656)^2+B$25*(L1656/PI())^2)/(B$27+B$36)</f>
        <v>14724.8883662076</v>
      </c>
      <c r="L1656" s="11" t="n">
        <v>16.47</v>
      </c>
    </row>
    <row r="1657" customFormat="false" ht="16.9" hidden="false" customHeight="true" outlineLevel="0" collapsed="false">
      <c r="K1657" s="1" t="n">
        <f aca="false">(B$27*B$16*(PI()/L1657)^2+B$25*(L1657/PI())^2)/(B$27+B$36)</f>
        <v>14742.7614395018</v>
      </c>
      <c r="L1657" s="11" t="n">
        <v>16.48</v>
      </c>
    </row>
    <row r="1658" customFormat="false" ht="16.9" hidden="false" customHeight="true" outlineLevel="0" collapsed="false">
      <c r="K1658" s="1" t="n">
        <f aca="false">(B$27*B$16*(PI()/L1658)^2+B$25*(L1658/PI())^2)/(B$27+B$36)</f>
        <v>14760.6453774173</v>
      </c>
      <c r="L1658" s="11" t="n">
        <v>16.49</v>
      </c>
    </row>
    <row r="1659" customFormat="false" ht="16.9" hidden="false" customHeight="true" outlineLevel="0" collapsed="false">
      <c r="K1659" s="1" t="n">
        <f aca="false">(B$27*B$16*(PI()/L1659)^2+B$25*(L1659/PI())^2)/(B$27+B$36)</f>
        <v>14778.540179925</v>
      </c>
      <c r="L1659" s="11" t="n">
        <v>16.5</v>
      </c>
    </row>
    <row r="1660" customFormat="false" ht="16.9" hidden="false" customHeight="true" outlineLevel="0" collapsed="false">
      <c r="K1660" s="1" t="n">
        <f aca="false">(B$27*B$16*(PI()/L1660)^2+B$25*(L1660/PI())^2)/(B$27+B$36)</f>
        <v>14796.4458469959</v>
      </c>
      <c r="L1660" s="11" t="n">
        <v>16.51</v>
      </c>
    </row>
    <row r="1661" customFormat="false" ht="16.9" hidden="false" customHeight="true" outlineLevel="0" collapsed="false">
      <c r="K1661" s="1" t="n">
        <f aca="false">(B$27*B$16*(PI()/L1661)^2+B$25*(L1661/PI())^2)/(B$27+B$36)</f>
        <v>14814.3623786011</v>
      </c>
      <c r="L1661" s="11" t="n">
        <v>16.52</v>
      </c>
    </row>
    <row r="1662" customFormat="false" ht="16.9" hidden="false" customHeight="true" outlineLevel="0" collapsed="false">
      <c r="K1662" s="1" t="n">
        <f aca="false">(B$27*B$16*(PI()/L1662)^2+B$25*(L1662/PI())^2)/(B$27+B$36)</f>
        <v>14832.2897747118</v>
      </c>
      <c r="L1662" s="11" t="n">
        <v>16.53</v>
      </c>
    </row>
    <row r="1663" customFormat="false" ht="16.9" hidden="false" customHeight="true" outlineLevel="0" collapsed="false">
      <c r="K1663" s="1" t="n">
        <f aca="false">(B$27*B$16*(PI()/L1663)^2+B$25*(L1663/PI())^2)/(B$27+B$36)</f>
        <v>14850.2280352991</v>
      </c>
      <c r="L1663" s="11" t="n">
        <v>16.54</v>
      </c>
    </row>
    <row r="1664" customFormat="false" ht="16.9" hidden="false" customHeight="true" outlineLevel="0" collapsed="false">
      <c r="K1664" s="1" t="n">
        <f aca="false">(B$27*B$16*(PI()/L1664)^2+B$25*(L1664/PI())^2)/(B$27+B$36)</f>
        <v>14868.1771603344</v>
      </c>
      <c r="L1664" s="11" t="n">
        <v>16.55</v>
      </c>
    </row>
    <row r="1665" customFormat="false" ht="16.9" hidden="false" customHeight="true" outlineLevel="0" collapsed="false">
      <c r="K1665" s="1" t="n">
        <f aca="false">(B$27*B$16*(PI()/L1665)^2+B$25*(L1665/PI())^2)/(B$27+B$36)</f>
        <v>14886.1371497892</v>
      </c>
      <c r="L1665" s="11" t="n">
        <v>16.56</v>
      </c>
    </row>
    <row r="1666" customFormat="false" ht="16.9" hidden="false" customHeight="true" outlineLevel="0" collapsed="false">
      <c r="K1666" s="1" t="n">
        <f aca="false">(B$27*B$16*(PI()/L1666)^2+B$25*(L1666/PI())^2)/(B$27+B$36)</f>
        <v>14904.1080036349</v>
      </c>
      <c r="L1666" s="11" t="n">
        <v>16.57</v>
      </c>
    </row>
    <row r="1667" customFormat="false" ht="16.9" hidden="false" customHeight="true" outlineLevel="0" collapsed="false">
      <c r="K1667" s="1" t="n">
        <f aca="false">(B$27*B$16*(PI()/L1667)^2+B$25*(L1667/PI())^2)/(B$27+B$36)</f>
        <v>14922.0897218431</v>
      </c>
      <c r="L1667" s="11" t="n">
        <v>16.58</v>
      </c>
    </row>
    <row r="1668" customFormat="false" ht="16.9" hidden="false" customHeight="true" outlineLevel="0" collapsed="false">
      <c r="K1668" s="1" t="n">
        <f aca="false">(B$27*B$16*(PI()/L1668)^2+B$25*(L1668/PI())^2)/(B$27+B$36)</f>
        <v>14940.0823043854</v>
      </c>
      <c r="L1668" s="11" t="n">
        <v>16.59</v>
      </c>
    </row>
    <row r="1669" customFormat="false" ht="16.9" hidden="false" customHeight="true" outlineLevel="0" collapsed="false">
      <c r="K1669" s="1" t="n">
        <f aca="false">(B$27*B$16*(PI()/L1669)^2+B$25*(L1669/PI())^2)/(B$27+B$36)</f>
        <v>14958.0857512338</v>
      </c>
      <c r="L1669" s="11" t="n">
        <v>16.6</v>
      </c>
    </row>
    <row r="1670" customFormat="false" ht="16.9" hidden="false" customHeight="true" outlineLevel="0" collapsed="false">
      <c r="K1670" s="1" t="n">
        <f aca="false">(B$27*B$16*(PI()/L1670)^2+B$25*(L1670/PI())^2)/(B$27+B$36)</f>
        <v>14976.1000623599</v>
      </c>
      <c r="L1670" s="11" t="n">
        <v>16.61</v>
      </c>
    </row>
    <row r="1671" customFormat="false" ht="16.9" hidden="false" customHeight="true" outlineLevel="0" collapsed="false">
      <c r="K1671" s="1" t="n">
        <f aca="false">(B$27*B$16*(PI()/L1671)^2+B$25*(L1671/PI())^2)/(B$27+B$36)</f>
        <v>14994.1252377358</v>
      </c>
      <c r="L1671" s="11" t="n">
        <v>16.62</v>
      </c>
    </row>
    <row r="1672" customFormat="false" ht="16.9" hidden="false" customHeight="true" outlineLevel="0" collapsed="false">
      <c r="K1672" s="1" t="n">
        <f aca="false">(B$27*B$16*(PI()/L1672)^2+B$25*(L1672/PI())^2)/(B$27+B$36)</f>
        <v>15012.1612773334</v>
      </c>
      <c r="L1672" s="11" t="n">
        <v>16.63</v>
      </c>
    </row>
    <row r="1673" customFormat="false" ht="16.9" hidden="false" customHeight="true" outlineLevel="0" collapsed="false">
      <c r="K1673" s="1" t="n">
        <f aca="false">(B$27*B$16*(PI()/L1673)^2+B$25*(L1673/PI())^2)/(B$27+B$36)</f>
        <v>15030.2081811248</v>
      </c>
      <c r="L1673" s="11" t="n">
        <v>16.64</v>
      </c>
    </row>
    <row r="1674" customFormat="false" ht="16.9" hidden="false" customHeight="true" outlineLevel="0" collapsed="false">
      <c r="K1674" s="1" t="n">
        <f aca="false">(B$27*B$16*(PI()/L1674)^2+B$25*(L1674/PI())^2)/(B$27+B$36)</f>
        <v>15048.2659490823</v>
      </c>
      <c r="L1674" s="11" t="n">
        <v>16.65</v>
      </c>
    </row>
    <row r="1675" customFormat="false" ht="16.9" hidden="false" customHeight="true" outlineLevel="0" collapsed="false">
      <c r="K1675" s="1" t="n">
        <f aca="false">(B$27*B$16*(PI()/L1675)^2+B$25*(L1675/PI())^2)/(B$27+B$36)</f>
        <v>15066.3345811781</v>
      </c>
      <c r="L1675" s="11" t="n">
        <v>16.66</v>
      </c>
    </row>
    <row r="1676" customFormat="false" ht="16.9" hidden="false" customHeight="true" outlineLevel="0" collapsed="false">
      <c r="K1676" s="1" t="n">
        <f aca="false">(B$27*B$16*(PI()/L1676)^2+B$25*(L1676/PI())^2)/(B$27+B$36)</f>
        <v>15084.4140773845</v>
      </c>
      <c r="L1676" s="11" t="n">
        <v>16.67</v>
      </c>
    </row>
    <row r="1677" customFormat="false" ht="16.9" hidden="false" customHeight="true" outlineLevel="0" collapsed="false">
      <c r="K1677" s="1" t="n">
        <f aca="false">(B$27*B$16*(PI()/L1677)^2+B$25*(L1677/PI())^2)/(B$27+B$36)</f>
        <v>15102.5044376739</v>
      </c>
      <c r="L1677" s="11" t="n">
        <v>16.68</v>
      </c>
    </row>
    <row r="1678" customFormat="false" ht="16.9" hidden="false" customHeight="true" outlineLevel="0" collapsed="false">
      <c r="K1678" s="1" t="n">
        <f aca="false">(B$27*B$16*(PI()/L1678)^2+B$25*(L1678/PI())^2)/(B$27+B$36)</f>
        <v>15120.6056620189</v>
      </c>
      <c r="L1678" s="11" t="n">
        <v>16.69</v>
      </c>
    </row>
    <row r="1679" customFormat="false" ht="16.9" hidden="false" customHeight="true" outlineLevel="0" collapsed="false">
      <c r="K1679" s="1" t="n">
        <f aca="false">(B$27*B$16*(PI()/L1679)^2+B$25*(L1679/PI())^2)/(B$27+B$36)</f>
        <v>15138.7177503922</v>
      </c>
      <c r="L1679" s="11" t="n">
        <v>16.7</v>
      </c>
    </row>
    <row r="1680" customFormat="false" ht="16.9" hidden="false" customHeight="true" outlineLevel="0" collapsed="false">
      <c r="K1680" s="1" t="n">
        <f aca="false">(B$27*B$16*(PI()/L1680)^2+B$25*(L1680/PI())^2)/(B$27+B$36)</f>
        <v>15156.8407027662</v>
      </c>
      <c r="L1680" s="11" t="n">
        <v>16.71</v>
      </c>
    </row>
    <row r="1681" customFormat="false" ht="16.9" hidden="false" customHeight="true" outlineLevel="0" collapsed="false">
      <c r="K1681" s="1" t="n">
        <f aca="false">(B$27*B$16*(PI()/L1681)^2+B$25*(L1681/PI())^2)/(B$27+B$36)</f>
        <v>15174.9745191139</v>
      </c>
      <c r="L1681" s="11" t="n">
        <v>16.72</v>
      </c>
    </row>
    <row r="1682" customFormat="false" ht="16.9" hidden="false" customHeight="true" outlineLevel="0" collapsed="false">
      <c r="K1682" s="1" t="n">
        <f aca="false">(B$27*B$16*(PI()/L1682)^2+B$25*(L1682/PI())^2)/(B$27+B$36)</f>
        <v>15193.1191994081</v>
      </c>
      <c r="L1682" s="11" t="n">
        <v>16.73</v>
      </c>
    </row>
    <row r="1683" customFormat="false" ht="16.9" hidden="false" customHeight="true" outlineLevel="0" collapsed="false">
      <c r="K1683" s="1" t="n">
        <f aca="false">(B$27*B$16*(PI()/L1683)^2+B$25*(L1683/PI())^2)/(B$27+B$36)</f>
        <v>15211.2747436216</v>
      </c>
      <c r="L1683" s="11" t="n">
        <v>16.74</v>
      </c>
    </row>
    <row r="1684" customFormat="false" ht="16.9" hidden="false" customHeight="true" outlineLevel="0" collapsed="false">
      <c r="K1684" s="1" t="n">
        <f aca="false">(B$27*B$16*(PI()/L1684)^2+B$25*(L1684/PI())^2)/(B$27+B$36)</f>
        <v>15229.4411517275</v>
      </c>
      <c r="L1684" s="11" t="n">
        <v>16.75</v>
      </c>
    </row>
    <row r="1685" customFormat="false" ht="16.9" hidden="false" customHeight="true" outlineLevel="0" collapsed="false">
      <c r="K1685" s="1" t="n">
        <f aca="false">(B$27*B$16*(PI()/L1685)^2+B$25*(L1685/PI())^2)/(B$27+B$36)</f>
        <v>15247.6184236989</v>
      </c>
      <c r="L1685" s="11" t="n">
        <v>16.76</v>
      </c>
    </row>
    <row r="1686" customFormat="false" ht="16.9" hidden="false" customHeight="true" outlineLevel="0" collapsed="false">
      <c r="K1686" s="1" t="n">
        <f aca="false">(B$27*B$16*(PI()/L1686)^2+B$25*(L1686/PI())^2)/(B$27+B$36)</f>
        <v>15265.8065595089</v>
      </c>
      <c r="L1686" s="11" t="n">
        <v>16.77</v>
      </c>
    </row>
    <row r="1687" customFormat="false" ht="16.9" hidden="false" customHeight="true" outlineLevel="0" collapsed="false">
      <c r="K1687" s="1" t="n">
        <f aca="false">(B$27*B$16*(PI()/L1687)^2+B$25*(L1687/PI())^2)/(B$27+B$36)</f>
        <v>15284.0055591308</v>
      </c>
      <c r="L1687" s="11" t="n">
        <v>16.78</v>
      </c>
    </row>
    <row r="1688" customFormat="false" ht="16.9" hidden="false" customHeight="true" outlineLevel="0" collapsed="false">
      <c r="K1688" s="1" t="n">
        <f aca="false">(B$27*B$16*(PI()/L1688)^2+B$25*(L1688/PI())^2)/(B$27+B$36)</f>
        <v>15302.2154225379</v>
      </c>
      <c r="L1688" s="11" t="n">
        <v>16.79</v>
      </c>
    </row>
    <row r="1689" customFormat="false" ht="16.9" hidden="false" customHeight="true" outlineLevel="0" collapsed="false">
      <c r="K1689" s="1" t="n">
        <f aca="false">(B$27*B$16*(PI()/L1689)^2+B$25*(L1689/PI())^2)/(B$27+B$36)</f>
        <v>15320.4361497036</v>
      </c>
      <c r="L1689" s="11" t="n">
        <v>16.8</v>
      </c>
    </row>
    <row r="1690" customFormat="false" ht="16.9" hidden="false" customHeight="true" outlineLevel="0" collapsed="false">
      <c r="K1690" s="1" t="n">
        <f aca="false">(B$27*B$16*(PI()/L1690)^2+B$25*(L1690/PI())^2)/(B$27+B$36)</f>
        <v>15338.6677406014</v>
      </c>
      <c r="L1690" s="11" t="n">
        <v>16.81</v>
      </c>
    </row>
    <row r="1691" customFormat="false" ht="16.9" hidden="false" customHeight="true" outlineLevel="0" collapsed="false">
      <c r="K1691" s="1" t="n">
        <f aca="false">(B$27*B$16*(PI()/L1691)^2+B$25*(L1691/PI())^2)/(B$27+B$36)</f>
        <v>15356.9101952048</v>
      </c>
      <c r="L1691" s="11" t="n">
        <v>16.82</v>
      </c>
    </row>
    <row r="1692" customFormat="false" ht="16.9" hidden="false" customHeight="true" outlineLevel="0" collapsed="false">
      <c r="K1692" s="1" t="n">
        <f aca="false">(B$27*B$16*(PI()/L1692)^2+B$25*(L1692/PI())^2)/(B$27+B$36)</f>
        <v>15375.1635134875</v>
      </c>
      <c r="L1692" s="11" t="n">
        <v>16.83</v>
      </c>
    </row>
    <row r="1693" customFormat="false" ht="16.9" hidden="false" customHeight="true" outlineLevel="0" collapsed="false">
      <c r="K1693" s="1" t="n">
        <f aca="false">(B$27*B$16*(PI()/L1693)^2+B$25*(L1693/PI())^2)/(B$27+B$36)</f>
        <v>15393.4276954232</v>
      </c>
      <c r="L1693" s="11" t="n">
        <v>16.84</v>
      </c>
    </row>
    <row r="1694" customFormat="false" ht="16.9" hidden="false" customHeight="true" outlineLevel="0" collapsed="false">
      <c r="K1694" s="1" t="n">
        <f aca="false">(B$27*B$16*(PI()/L1694)^2+B$25*(L1694/PI())^2)/(B$27+B$36)</f>
        <v>15411.7027409857</v>
      </c>
      <c r="L1694" s="11" t="n">
        <v>16.85</v>
      </c>
    </row>
    <row r="1695" customFormat="false" ht="16.9" hidden="false" customHeight="true" outlineLevel="0" collapsed="false">
      <c r="K1695" s="1" t="n">
        <f aca="false">(B$27*B$16*(PI()/L1695)^2+B$25*(L1695/PI())^2)/(B$27+B$36)</f>
        <v>15429.9886501489</v>
      </c>
      <c r="L1695" s="11" t="n">
        <v>16.86</v>
      </c>
    </row>
    <row r="1696" customFormat="false" ht="16.9" hidden="false" customHeight="true" outlineLevel="0" collapsed="false">
      <c r="K1696" s="1" t="n">
        <f aca="false">(B$27*B$16*(PI()/L1696)^2+B$25*(L1696/PI())^2)/(B$27+B$36)</f>
        <v>15448.2854228867</v>
      </c>
      <c r="L1696" s="11" t="n">
        <v>16.87</v>
      </c>
    </row>
    <row r="1697" customFormat="false" ht="16.9" hidden="false" customHeight="true" outlineLevel="0" collapsed="false">
      <c r="K1697" s="1" t="n">
        <f aca="false">(B$27*B$16*(PI()/L1697)^2+B$25*(L1697/PI())^2)/(B$27+B$36)</f>
        <v>15466.5930591732</v>
      </c>
      <c r="L1697" s="11" t="n">
        <v>16.88</v>
      </c>
    </row>
    <row r="1698" customFormat="false" ht="16.9" hidden="false" customHeight="true" outlineLevel="0" collapsed="false">
      <c r="K1698" s="1" t="n">
        <f aca="false">(B$27*B$16*(PI()/L1698)^2+B$25*(L1698/PI())^2)/(B$27+B$36)</f>
        <v>15484.9115589824</v>
      </c>
      <c r="L1698" s="11" t="n">
        <v>16.89</v>
      </c>
    </row>
    <row r="1699" customFormat="false" ht="16.9" hidden="false" customHeight="true" outlineLevel="0" collapsed="false">
      <c r="K1699" s="1" t="n">
        <f aca="false">(B$27*B$16*(PI()/L1699)^2+B$25*(L1699/PI())^2)/(B$27+B$36)</f>
        <v>15503.2409222885</v>
      </c>
      <c r="L1699" s="11" t="n">
        <v>16.9</v>
      </c>
    </row>
    <row r="1700" customFormat="false" ht="16.9" hidden="false" customHeight="true" outlineLevel="0" collapsed="false">
      <c r="K1700" s="1" t="n">
        <f aca="false">(B$27*B$16*(PI()/L1700)^2+B$25*(L1700/PI())^2)/(B$27+B$36)</f>
        <v>15521.5811490659</v>
      </c>
      <c r="L1700" s="11" t="n">
        <v>16.91</v>
      </c>
    </row>
    <row r="1701" customFormat="false" ht="16.9" hidden="false" customHeight="true" outlineLevel="0" collapsed="false">
      <c r="K1701" s="1" t="n">
        <f aca="false">(B$27*B$16*(PI()/L1701)^2+B$25*(L1701/PI())^2)/(B$27+B$36)</f>
        <v>15539.9322392888</v>
      </c>
      <c r="L1701" s="11" t="n">
        <v>16.92</v>
      </c>
    </row>
    <row r="1702" customFormat="false" ht="16.9" hidden="false" customHeight="true" outlineLevel="0" collapsed="false">
      <c r="K1702" s="1" t="n">
        <f aca="false">(B$27*B$16*(PI()/L1702)^2+B$25*(L1702/PI())^2)/(B$27+B$36)</f>
        <v>15558.2941929316</v>
      </c>
      <c r="L1702" s="11" t="n">
        <v>16.93</v>
      </c>
    </row>
    <row r="1703" customFormat="false" ht="16.9" hidden="false" customHeight="true" outlineLevel="0" collapsed="false">
      <c r="K1703" s="1" t="n">
        <f aca="false">(B$27*B$16*(PI()/L1703)^2+B$25*(L1703/PI())^2)/(B$27+B$36)</f>
        <v>15576.6670099688</v>
      </c>
      <c r="L1703" s="11" t="n">
        <v>16.94</v>
      </c>
    </row>
    <row r="1704" customFormat="false" ht="16.9" hidden="false" customHeight="true" outlineLevel="0" collapsed="false">
      <c r="K1704" s="1" t="n">
        <f aca="false">(B$27*B$16*(PI()/L1704)^2+B$25*(L1704/PI())^2)/(B$27+B$36)</f>
        <v>15595.050690375</v>
      </c>
      <c r="L1704" s="11" t="n">
        <v>16.95</v>
      </c>
    </row>
    <row r="1705" customFormat="false" ht="16.9" hidden="false" customHeight="true" outlineLevel="0" collapsed="false">
      <c r="K1705" s="1" t="n">
        <f aca="false">(B$27*B$16*(PI()/L1705)^2+B$25*(L1705/PI())^2)/(B$27+B$36)</f>
        <v>15613.4452341249</v>
      </c>
      <c r="L1705" s="11" t="n">
        <v>16.96</v>
      </c>
    </row>
    <row r="1706" customFormat="false" ht="16.9" hidden="false" customHeight="true" outlineLevel="0" collapsed="false">
      <c r="K1706" s="1" t="n">
        <f aca="false">(B$27*B$16*(PI()/L1706)^2+B$25*(L1706/PI())^2)/(B$27+B$36)</f>
        <v>15631.850641193</v>
      </c>
      <c r="L1706" s="11" t="n">
        <v>16.97</v>
      </c>
    </row>
    <row r="1707" customFormat="false" ht="16.9" hidden="false" customHeight="true" outlineLevel="0" collapsed="false">
      <c r="K1707" s="1" t="n">
        <f aca="false">(B$27*B$16*(PI()/L1707)^2+B$25*(L1707/PI())^2)/(B$27+B$36)</f>
        <v>15650.2669115543</v>
      </c>
      <c r="L1707" s="11" t="n">
        <v>16.98</v>
      </c>
    </row>
    <row r="1708" customFormat="false" ht="16.9" hidden="false" customHeight="true" outlineLevel="0" collapsed="false">
      <c r="K1708" s="1" t="n">
        <f aca="false">(B$27*B$16*(PI()/L1708)^2+B$25*(L1708/PI())^2)/(B$27+B$36)</f>
        <v>15668.6940451835</v>
      </c>
      <c r="L1708" s="11" t="n">
        <v>16.99</v>
      </c>
    </row>
    <row r="1709" customFormat="false" ht="16.9" hidden="false" customHeight="true" outlineLevel="0" collapsed="false">
      <c r="K1709" s="1" t="n">
        <f aca="false">(B$27*B$16*(PI()/L1709)^2+B$25*(L1709/PI())^2)/(B$27+B$36)</f>
        <v>15687.1320420557</v>
      </c>
      <c r="L1709" s="11" t="n">
        <v>17</v>
      </c>
    </row>
    <row r="1710" customFormat="false" ht="16.9" hidden="false" customHeight="true" outlineLevel="0" collapsed="false">
      <c r="K1710" s="1" t="n">
        <f aca="false">(B$27*B$16*(PI()/L1710)^2+B$25*(L1710/PI())^2)/(B$27+B$36)</f>
        <v>15705.5809021458</v>
      </c>
      <c r="L1710" s="11" t="n">
        <v>17.01</v>
      </c>
    </row>
    <row r="1711" customFormat="false" ht="16.9" hidden="false" customHeight="true" outlineLevel="0" collapsed="false">
      <c r="K1711" s="1" t="n">
        <f aca="false">(B$27*B$16*(PI()/L1711)^2+B$25*(L1711/PI())^2)/(B$27+B$36)</f>
        <v>15724.0406254288</v>
      </c>
      <c r="L1711" s="11" t="n">
        <v>17.02</v>
      </c>
    </row>
    <row r="1712" customFormat="false" ht="16.9" hidden="false" customHeight="true" outlineLevel="0" collapsed="false">
      <c r="K1712" s="1" t="n">
        <f aca="false">(B$27*B$16*(PI()/L1712)^2+B$25*(L1712/PI())^2)/(B$27+B$36)</f>
        <v>15742.51121188</v>
      </c>
      <c r="L1712" s="11" t="n">
        <v>17.03</v>
      </c>
    </row>
    <row r="1713" customFormat="false" ht="16.9" hidden="false" customHeight="true" outlineLevel="0" collapsed="false">
      <c r="K1713" s="1" t="n">
        <f aca="false">(B$27*B$16*(PI()/L1713)^2+B$25*(L1713/PI())^2)/(B$27+B$36)</f>
        <v>15760.9926614746</v>
      </c>
      <c r="L1713" s="11" t="n">
        <v>17.04</v>
      </c>
    </row>
    <row r="1714" customFormat="false" ht="16.9" hidden="false" customHeight="true" outlineLevel="0" collapsed="false">
      <c r="K1714" s="1" t="n">
        <f aca="false">(B$27*B$16*(PI()/L1714)^2+B$25*(L1714/PI())^2)/(B$27+B$36)</f>
        <v>15779.4849741878</v>
      </c>
      <c r="L1714" s="11" t="n">
        <v>17.05</v>
      </c>
    </row>
    <row r="1715" customFormat="false" ht="16.9" hidden="false" customHeight="true" outlineLevel="0" collapsed="false">
      <c r="K1715" s="1" t="n">
        <f aca="false">(B$27*B$16*(PI()/L1715)^2+B$25*(L1715/PI())^2)/(B$27+B$36)</f>
        <v>15797.9881499951</v>
      </c>
      <c r="L1715" s="11" t="n">
        <v>17.06</v>
      </c>
    </row>
    <row r="1716" customFormat="false" ht="16.9" hidden="false" customHeight="true" outlineLevel="0" collapsed="false">
      <c r="K1716" s="1" t="n">
        <f aca="false">(B$27*B$16*(PI()/L1716)^2+B$25*(L1716/PI())^2)/(B$27+B$36)</f>
        <v>15816.5021888718</v>
      </c>
      <c r="L1716" s="11" t="n">
        <v>17.07</v>
      </c>
    </row>
    <row r="1717" customFormat="false" ht="16.9" hidden="false" customHeight="true" outlineLevel="0" collapsed="false">
      <c r="K1717" s="1" t="n">
        <f aca="false">(B$27*B$16*(PI()/L1717)^2+B$25*(L1717/PI())^2)/(B$27+B$36)</f>
        <v>15835.0270907936</v>
      </c>
      <c r="L1717" s="11" t="n">
        <v>17.08</v>
      </c>
    </row>
    <row r="1718" customFormat="false" ht="16.9" hidden="false" customHeight="true" outlineLevel="0" collapsed="false">
      <c r="K1718" s="1" t="n">
        <f aca="false">(B$27*B$16*(PI()/L1718)^2+B$25*(L1718/PI())^2)/(B$27+B$36)</f>
        <v>15853.5628557359</v>
      </c>
      <c r="L1718" s="11" t="n">
        <v>17.09</v>
      </c>
    </row>
    <row r="1719" customFormat="false" ht="16.9" hidden="false" customHeight="true" outlineLevel="0" collapsed="false">
      <c r="K1719" s="1" t="n">
        <f aca="false">(B$27*B$16*(PI()/L1719)^2+B$25*(L1719/PI())^2)/(B$27+B$36)</f>
        <v>15872.1094836745</v>
      </c>
      <c r="L1719" s="11" t="n">
        <v>17.1</v>
      </c>
    </row>
    <row r="1720" customFormat="false" ht="16.9" hidden="false" customHeight="true" outlineLevel="0" collapsed="false">
      <c r="K1720" s="1" t="n">
        <f aca="false">(B$27*B$16*(PI()/L1720)^2+B$25*(L1720/PI())^2)/(B$27+B$36)</f>
        <v>15890.666974585</v>
      </c>
      <c r="L1720" s="11" t="n">
        <v>17.11</v>
      </c>
    </row>
    <row r="1721" customFormat="false" ht="16.9" hidden="false" customHeight="true" outlineLevel="0" collapsed="false">
      <c r="K1721" s="1" t="n">
        <f aca="false">(B$27*B$16*(PI()/L1721)^2+B$25*(L1721/PI())^2)/(B$27+B$36)</f>
        <v>15909.2353284433</v>
      </c>
      <c r="L1721" s="11" t="n">
        <v>17.12</v>
      </c>
    </row>
    <row r="1722" customFormat="false" ht="16.9" hidden="false" customHeight="true" outlineLevel="0" collapsed="false">
      <c r="K1722" s="1" t="n">
        <f aca="false">(B$27*B$16*(PI()/L1722)^2+B$25*(L1722/PI())^2)/(B$27+B$36)</f>
        <v>15927.8145452252</v>
      </c>
      <c r="L1722" s="11" t="n">
        <v>17.13</v>
      </c>
    </row>
    <row r="1723" customFormat="false" ht="16.9" hidden="false" customHeight="true" outlineLevel="0" collapsed="false">
      <c r="K1723" s="1" t="n">
        <f aca="false">(B$27*B$16*(PI()/L1723)^2+B$25*(L1723/PI())^2)/(B$27+B$36)</f>
        <v>15946.4046249067</v>
      </c>
      <c r="L1723" s="11" t="n">
        <v>17.14</v>
      </c>
    </row>
    <row r="1724" customFormat="false" ht="16.9" hidden="false" customHeight="true" outlineLevel="0" collapsed="false">
      <c r="K1724" s="1" t="n">
        <f aca="false">(B$27*B$16*(PI()/L1724)^2+B$25*(L1724/PI())^2)/(B$27+B$36)</f>
        <v>15965.0055674638</v>
      </c>
      <c r="L1724" s="11" t="n">
        <v>17.15</v>
      </c>
    </row>
    <row r="1725" customFormat="false" ht="16.9" hidden="false" customHeight="true" outlineLevel="0" collapsed="false">
      <c r="K1725" s="1" t="n">
        <f aca="false">(B$27*B$16*(PI()/L1725)^2+B$25*(L1725/PI())^2)/(B$27+B$36)</f>
        <v>15983.6173728726</v>
      </c>
      <c r="L1725" s="11" t="n">
        <v>17.16</v>
      </c>
    </row>
    <row r="1726" customFormat="false" ht="16.9" hidden="false" customHeight="true" outlineLevel="0" collapsed="false">
      <c r="K1726" s="1" t="n">
        <f aca="false">(B$27*B$16*(PI()/L1726)^2+B$25*(L1726/PI())^2)/(B$27+B$36)</f>
        <v>16002.2400411092</v>
      </c>
      <c r="L1726" s="11" t="n">
        <v>17.17</v>
      </c>
    </row>
    <row r="1727" customFormat="false" ht="16.9" hidden="false" customHeight="true" outlineLevel="0" collapsed="false">
      <c r="K1727" s="1" t="n">
        <f aca="false">(B$27*B$16*(PI()/L1727)^2+B$25*(L1727/PI())^2)/(B$27+B$36)</f>
        <v>16020.8735721498</v>
      </c>
      <c r="L1727" s="11" t="n">
        <v>17.18</v>
      </c>
    </row>
    <row r="1728" customFormat="false" ht="16.9" hidden="false" customHeight="true" outlineLevel="0" collapsed="false">
      <c r="K1728" s="1" t="n">
        <f aca="false">(B$27*B$16*(PI()/L1728)^2+B$25*(L1728/PI())^2)/(B$27+B$36)</f>
        <v>16039.5179659708</v>
      </c>
      <c r="L1728" s="11" t="n">
        <v>17.19</v>
      </c>
    </row>
    <row r="1729" customFormat="false" ht="16.9" hidden="false" customHeight="true" outlineLevel="0" collapsed="false">
      <c r="K1729" s="1" t="n">
        <f aca="false">(B$27*B$16*(PI()/L1729)^2+B$25*(L1729/PI())^2)/(B$27+B$36)</f>
        <v>16058.1732225484</v>
      </c>
      <c r="L1729" s="11" t="n">
        <v>17.2</v>
      </c>
    </row>
    <row r="1730" customFormat="false" ht="16.9" hidden="false" customHeight="true" outlineLevel="0" collapsed="false">
      <c r="K1730" s="1" t="n">
        <f aca="false">(B$27*B$16*(PI()/L1730)^2+B$25*(L1730/PI())^2)/(B$27+B$36)</f>
        <v>16076.8393418591</v>
      </c>
      <c r="L1730" s="11" t="n">
        <v>17.21</v>
      </c>
    </row>
    <row r="1731" customFormat="false" ht="16.9" hidden="false" customHeight="true" outlineLevel="0" collapsed="false">
      <c r="K1731" s="1" t="n">
        <f aca="false">(B$27*B$16*(PI()/L1731)^2+B$25*(L1731/PI())^2)/(B$27+B$36)</f>
        <v>16095.5163238795</v>
      </c>
      <c r="L1731" s="11" t="n">
        <v>17.22</v>
      </c>
    </row>
    <row r="1732" customFormat="false" ht="16.9" hidden="false" customHeight="true" outlineLevel="0" collapsed="false">
      <c r="K1732" s="1" t="n">
        <f aca="false">(B$27*B$16*(PI()/L1732)^2+B$25*(L1732/PI())^2)/(B$27+B$36)</f>
        <v>16114.204168586</v>
      </c>
      <c r="L1732" s="11" t="n">
        <v>17.23</v>
      </c>
    </row>
    <row r="1733" customFormat="false" ht="16.9" hidden="false" customHeight="true" outlineLevel="0" collapsed="false">
      <c r="K1733" s="1" t="n">
        <f aca="false">(B$27*B$16*(PI()/L1733)^2+B$25*(L1733/PI())^2)/(B$27+B$36)</f>
        <v>16132.9028759553</v>
      </c>
      <c r="L1733" s="11" t="n">
        <v>17.24</v>
      </c>
    </row>
    <row r="1734" customFormat="false" ht="16.9" hidden="false" customHeight="true" outlineLevel="0" collapsed="false">
      <c r="K1734" s="1" t="n">
        <f aca="false">(B$27*B$16*(PI()/L1734)^2+B$25*(L1734/PI())^2)/(B$27+B$36)</f>
        <v>16151.6124459642</v>
      </c>
      <c r="L1734" s="11" t="n">
        <v>17.25</v>
      </c>
    </row>
    <row r="1735" customFormat="false" ht="16.9" hidden="false" customHeight="true" outlineLevel="0" collapsed="false">
      <c r="K1735" s="1" t="n">
        <f aca="false">(B$27*B$16*(PI()/L1735)^2+B$25*(L1735/PI())^2)/(B$27+B$36)</f>
        <v>16170.3328785893</v>
      </c>
      <c r="L1735" s="11" t="n">
        <v>17.26</v>
      </c>
    </row>
    <row r="1736" customFormat="false" ht="16.9" hidden="false" customHeight="true" outlineLevel="0" collapsed="false">
      <c r="K1736" s="1" t="n">
        <f aca="false">(B$27*B$16*(PI()/L1736)^2+B$25*(L1736/PI())^2)/(B$27+B$36)</f>
        <v>16189.0641738074</v>
      </c>
      <c r="L1736" s="11" t="n">
        <v>17.27</v>
      </c>
    </row>
    <row r="1737" customFormat="false" ht="16.9" hidden="false" customHeight="true" outlineLevel="0" collapsed="false">
      <c r="K1737" s="1" t="n">
        <f aca="false">(B$27*B$16*(PI()/L1737)^2+B$25*(L1737/PI())^2)/(B$27+B$36)</f>
        <v>16207.8063315956</v>
      </c>
      <c r="L1737" s="11" t="n">
        <v>17.28</v>
      </c>
    </row>
    <row r="1738" customFormat="false" ht="16.9" hidden="false" customHeight="true" outlineLevel="0" collapsed="false">
      <c r="K1738" s="1" t="n">
        <f aca="false">(B$27*B$16*(PI()/L1738)^2+B$25*(L1738/PI())^2)/(B$27+B$36)</f>
        <v>16226.5593519308</v>
      </c>
      <c r="L1738" s="11" t="n">
        <v>17.29</v>
      </c>
    </row>
    <row r="1739" customFormat="false" ht="16.9" hidden="false" customHeight="true" outlineLevel="0" collapsed="false">
      <c r="K1739" s="1" t="n">
        <f aca="false">(B$27*B$16*(PI()/L1739)^2+B$25*(L1739/PI())^2)/(B$27+B$36)</f>
        <v>16245.3232347899</v>
      </c>
      <c r="L1739" s="11" t="n">
        <v>17.3</v>
      </c>
    </row>
    <row r="1740" customFormat="false" ht="16.9" hidden="false" customHeight="true" outlineLevel="0" collapsed="false">
      <c r="K1740" s="1" t="n">
        <f aca="false">(B$27*B$16*(PI()/L1740)^2+B$25*(L1740/PI())^2)/(B$27+B$36)</f>
        <v>16264.0979801502</v>
      </c>
      <c r="L1740" s="11" t="n">
        <v>17.31</v>
      </c>
    </row>
    <row r="1741" customFormat="false" ht="16.9" hidden="false" customHeight="true" outlineLevel="0" collapsed="false">
      <c r="K1741" s="1" t="n">
        <f aca="false">(B$27*B$16*(PI()/L1741)^2+B$25*(L1741/PI())^2)/(B$27+B$36)</f>
        <v>16282.8835879887</v>
      </c>
      <c r="L1741" s="11" t="n">
        <v>17.32</v>
      </c>
    </row>
    <row r="1742" customFormat="false" ht="16.9" hidden="false" customHeight="true" outlineLevel="0" collapsed="false">
      <c r="K1742" s="1" t="n">
        <f aca="false">(B$27*B$16*(PI()/L1742)^2+B$25*(L1742/PI())^2)/(B$27+B$36)</f>
        <v>16301.6800582827</v>
      </c>
      <c r="L1742" s="11" t="n">
        <v>17.33</v>
      </c>
    </row>
    <row r="1743" customFormat="false" ht="16.9" hidden="false" customHeight="true" outlineLevel="0" collapsed="false">
      <c r="K1743" s="1" t="n">
        <f aca="false">(B$27*B$16*(PI()/L1743)^2+B$25*(L1743/PI())^2)/(B$27+B$36)</f>
        <v>16320.4873910095</v>
      </c>
      <c r="L1743" s="11" t="n">
        <v>17.34</v>
      </c>
    </row>
    <row r="1744" customFormat="false" ht="16.9" hidden="false" customHeight="true" outlineLevel="0" collapsed="false">
      <c r="K1744" s="1" t="n">
        <f aca="false">(B$27*B$16*(PI()/L1744)^2+B$25*(L1744/PI())^2)/(B$27+B$36)</f>
        <v>16339.3055861464</v>
      </c>
      <c r="L1744" s="11" t="n">
        <v>17.35</v>
      </c>
    </row>
    <row r="1745" customFormat="false" ht="16.9" hidden="false" customHeight="true" outlineLevel="0" collapsed="false">
      <c r="K1745" s="1" t="n">
        <f aca="false">(B$27*B$16*(PI()/L1745)^2+B$25*(L1745/PI())^2)/(B$27+B$36)</f>
        <v>16358.134643671</v>
      </c>
      <c r="L1745" s="11" t="n">
        <v>17.36</v>
      </c>
    </row>
    <row r="1746" customFormat="false" ht="16.9" hidden="false" customHeight="true" outlineLevel="0" collapsed="false">
      <c r="K1746" s="1" t="n">
        <f aca="false">(B$27*B$16*(PI()/L1746)^2+B$25*(L1746/PI())^2)/(B$27+B$36)</f>
        <v>16376.9745635606</v>
      </c>
      <c r="L1746" s="11" t="n">
        <v>17.37</v>
      </c>
    </row>
    <row r="1747" customFormat="false" ht="16.9" hidden="false" customHeight="true" outlineLevel="0" collapsed="false">
      <c r="K1747" s="1" t="n">
        <f aca="false">(B$27*B$16*(PI()/L1747)^2+B$25*(L1747/PI())^2)/(B$27+B$36)</f>
        <v>16395.8253457929</v>
      </c>
      <c r="L1747" s="11" t="n">
        <v>17.38</v>
      </c>
    </row>
    <row r="1748" customFormat="false" ht="16.9" hidden="false" customHeight="true" outlineLevel="0" collapsed="false">
      <c r="K1748" s="1" t="n">
        <f aca="false">(B$27*B$16*(PI()/L1748)^2+B$25*(L1748/PI())^2)/(B$27+B$36)</f>
        <v>16414.6869903454</v>
      </c>
      <c r="L1748" s="11" t="n">
        <v>17.39</v>
      </c>
    </row>
    <row r="1749" customFormat="false" ht="16.9" hidden="false" customHeight="true" outlineLevel="0" collapsed="false">
      <c r="K1749" s="1" t="n">
        <f aca="false">(B$27*B$16*(PI()/L1749)^2+B$25*(L1749/PI())^2)/(B$27+B$36)</f>
        <v>16433.5594971959</v>
      </c>
      <c r="L1749" s="11" t="n">
        <v>17.4</v>
      </c>
    </row>
    <row r="1750" customFormat="false" ht="16.9" hidden="false" customHeight="true" outlineLevel="0" collapsed="false">
      <c r="K1750" s="1" t="n">
        <f aca="false">(B$27*B$16*(PI()/L1750)^2+B$25*(L1750/PI())^2)/(B$27+B$36)</f>
        <v>16452.442866322</v>
      </c>
      <c r="L1750" s="11" t="n">
        <v>17.41</v>
      </c>
    </row>
    <row r="1751" customFormat="false" ht="16.9" hidden="false" customHeight="true" outlineLevel="0" collapsed="false">
      <c r="K1751" s="1" t="n">
        <f aca="false">(B$27*B$16*(PI()/L1751)^2+B$25*(L1751/PI())^2)/(B$27+B$36)</f>
        <v>16471.3370977017</v>
      </c>
      <c r="L1751" s="11" t="n">
        <v>17.42</v>
      </c>
    </row>
    <row r="1752" customFormat="false" ht="16.9" hidden="false" customHeight="true" outlineLevel="0" collapsed="false">
      <c r="K1752" s="1" t="n">
        <f aca="false">(B$27*B$16*(PI()/L1752)^2+B$25*(L1752/PI())^2)/(B$27+B$36)</f>
        <v>16490.2421913128</v>
      </c>
      <c r="L1752" s="11" t="n">
        <v>17.43</v>
      </c>
    </row>
    <row r="1753" customFormat="false" ht="16.9" hidden="false" customHeight="true" outlineLevel="0" collapsed="false">
      <c r="K1753" s="1" t="n">
        <f aca="false">(B$27*B$16*(PI()/L1753)^2+B$25*(L1753/PI())^2)/(B$27+B$36)</f>
        <v>16509.1581471332</v>
      </c>
      <c r="L1753" s="11" t="n">
        <v>17.44</v>
      </c>
    </row>
    <row r="1754" customFormat="false" ht="16.9" hidden="false" customHeight="true" outlineLevel="0" collapsed="false">
      <c r="K1754" s="1" t="n">
        <f aca="false">(B$27*B$16*(PI()/L1754)^2+B$25*(L1754/PI())^2)/(B$27+B$36)</f>
        <v>16528.0849651409</v>
      </c>
      <c r="L1754" s="11" t="n">
        <v>17.45</v>
      </c>
    </row>
    <row r="1755" customFormat="false" ht="16.9" hidden="false" customHeight="true" outlineLevel="0" collapsed="false">
      <c r="K1755" s="1" t="n">
        <f aca="false">(B$27*B$16*(PI()/L1755)^2+B$25*(L1755/PI())^2)/(B$27+B$36)</f>
        <v>16547.022645314</v>
      </c>
      <c r="L1755" s="11" t="n">
        <v>17.46</v>
      </c>
    </row>
    <row r="1756" customFormat="false" ht="16.9" hidden="false" customHeight="true" outlineLevel="0" collapsed="false">
      <c r="K1756" s="1" t="n">
        <f aca="false">(B$27*B$16*(PI()/L1756)^2+B$25*(L1756/PI())^2)/(B$27+B$36)</f>
        <v>16565.9711876307</v>
      </c>
      <c r="L1756" s="11" t="n">
        <v>17.47</v>
      </c>
    </row>
    <row r="1757" customFormat="false" ht="16.9" hidden="false" customHeight="true" outlineLevel="0" collapsed="false">
      <c r="K1757" s="1" t="n">
        <f aca="false">(B$27*B$16*(PI()/L1757)^2+B$25*(L1757/PI())^2)/(B$27+B$36)</f>
        <v>16584.9305920691</v>
      </c>
      <c r="L1757" s="11" t="n">
        <v>17.48</v>
      </c>
    </row>
    <row r="1758" customFormat="false" ht="16.9" hidden="false" customHeight="true" outlineLevel="0" collapsed="false">
      <c r="K1758" s="1" t="n">
        <f aca="false">(B$27*B$16*(PI()/L1758)^2+B$25*(L1758/PI())^2)/(B$27+B$36)</f>
        <v>16603.9008586075</v>
      </c>
      <c r="L1758" s="11" t="n">
        <v>17.49</v>
      </c>
    </row>
    <row r="1759" customFormat="false" ht="16.9" hidden="false" customHeight="true" outlineLevel="0" collapsed="false">
      <c r="K1759" s="1" t="n">
        <f aca="false">(B$27*B$16*(PI()/L1759)^2+B$25*(L1759/PI())^2)/(B$27+B$36)</f>
        <v>16622.8819872241</v>
      </c>
      <c r="L1759" s="11" t="n">
        <v>17.5</v>
      </c>
    </row>
    <row r="1760" customFormat="false" ht="16.9" hidden="false" customHeight="true" outlineLevel="0" collapsed="false">
      <c r="K1760" s="1" t="n">
        <f aca="false">(B$27*B$16*(PI()/L1760)^2+B$25*(L1760/PI())^2)/(B$27+B$36)</f>
        <v>16641.8739778975</v>
      </c>
      <c r="L1760" s="11" t="n">
        <v>17.51</v>
      </c>
    </row>
    <row r="1761" customFormat="false" ht="16.9" hidden="false" customHeight="true" outlineLevel="0" collapsed="false">
      <c r="K1761" s="1" t="n">
        <f aca="false">(B$27*B$16*(PI()/L1761)^2+B$25*(L1761/PI())^2)/(B$27+B$36)</f>
        <v>16660.876830606</v>
      </c>
      <c r="L1761" s="11" t="n">
        <v>17.52</v>
      </c>
    </row>
    <row r="1762" customFormat="false" ht="16.9" hidden="false" customHeight="true" outlineLevel="0" collapsed="false">
      <c r="K1762" s="1" t="n">
        <f aca="false">(B$27*B$16*(PI()/L1762)^2+B$25*(L1762/PI())^2)/(B$27+B$36)</f>
        <v>16679.8905453281</v>
      </c>
      <c r="L1762" s="11" t="n">
        <v>17.53</v>
      </c>
    </row>
    <row r="1763" customFormat="false" ht="16.9" hidden="false" customHeight="true" outlineLevel="0" collapsed="false">
      <c r="K1763" s="1" t="n">
        <f aca="false">(B$27*B$16*(PI()/L1763)^2+B$25*(L1763/PI())^2)/(B$27+B$36)</f>
        <v>16698.9151220423</v>
      </c>
      <c r="L1763" s="11" t="n">
        <v>17.54</v>
      </c>
    </row>
    <row r="1764" customFormat="false" ht="16.9" hidden="false" customHeight="true" outlineLevel="0" collapsed="false">
      <c r="K1764" s="1" t="n">
        <f aca="false">(B$27*B$16*(PI()/L1764)^2+B$25*(L1764/PI())^2)/(B$27+B$36)</f>
        <v>16717.9505607274</v>
      </c>
      <c r="L1764" s="11" t="n">
        <v>17.55</v>
      </c>
    </row>
    <row r="1765" customFormat="false" ht="16.9" hidden="false" customHeight="true" outlineLevel="0" collapsed="false">
      <c r="K1765" s="1" t="n">
        <f aca="false">(B$27*B$16*(PI()/L1765)^2+B$25*(L1765/PI())^2)/(B$27+B$36)</f>
        <v>16736.996861362</v>
      </c>
      <c r="L1765" s="11" t="n">
        <v>17.56</v>
      </c>
    </row>
    <row r="1766" customFormat="false" ht="16.9" hidden="false" customHeight="true" outlineLevel="0" collapsed="false">
      <c r="K1766" s="1" t="n">
        <f aca="false">(B$27*B$16*(PI()/L1766)^2+B$25*(L1766/PI())^2)/(B$27+B$36)</f>
        <v>16756.0540239249</v>
      </c>
      <c r="L1766" s="11" t="n">
        <v>17.57</v>
      </c>
    </row>
    <row r="1767" customFormat="false" ht="16.9" hidden="false" customHeight="true" outlineLevel="0" collapsed="false">
      <c r="K1767" s="1" t="n">
        <f aca="false">(B$27*B$16*(PI()/L1767)^2+B$25*(L1767/PI())^2)/(B$27+B$36)</f>
        <v>16775.1220483948</v>
      </c>
      <c r="L1767" s="11" t="n">
        <v>17.58</v>
      </c>
    </row>
    <row r="1768" customFormat="false" ht="16.9" hidden="false" customHeight="true" outlineLevel="0" collapsed="false">
      <c r="K1768" s="1" t="n">
        <f aca="false">(B$27*B$16*(PI()/L1768)^2+B$25*(L1768/PI())^2)/(B$27+B$36)</f>
        <v>16794.2009347506</v>
      </c>
      <c r="L1768" s="11" t="n">
        <v>17.59</v>
      </c>
    </row>
    <row r="1769" customFormat="false" ht="16.9" hidden="false" customHeight="true" outlineLevel="0" collapsed="false">
      <c r="K1769" s="1" t="n">
        <f aca="false">(B$27*B$16*(PI()/L1769)^2+B$25*(L1769/PI())^2)/(B$27+B$36)</f>
        <v>16813.2906829712</v>
      </c>
      <c r="L1769" s="11" t="n">
        <v>17.6</v>
      </c>
    </row>
    <row r="1770" customFormat="false" ht="16.9" hidden="false" customHeight="true" outlineLevel="0" collapsed="false">
      <c r="K1770" s="1" t="n">
        <f aca="false">(B$27*B$16*(PI()/L1770)^2+B$25*(L1770/PI())^2)/(B$27+B$36)</f>
        <v>16832.3912930357</v>
      </c>
      <c r="L1770" s="11" t="n">
        <v>17.61</v>
      </c>
    </row>
    <row r="1771" customFormat="false" ht="16.9" hidden="false" customHeight="true" outlineLevel="0" collapsed="false">
      <c r="K1771" s="1" t="n">
        <f aca="false">(B$27*B$16*(PI()/L1771)^2+B$25*(L1771/PI())^2)/(B$27+B$36)</f>
        <v>16851.502764923</v>
      </c>
      <c r="L1771" s="11" t="n">
        <v>17.62</v>
      </c>
    </row>
    <row r="1772" customFormat="false" ht="16.9" hidden="false" customHeight="true" outlineLevel="0" collapsed="false">
      <c r="K1772" s="1" t="n">
        <f aca="false">(B$27*B$16*(PI()/L1772)^2+B$25*(L1772/PI())^2)/(B$27+B$36)</f>
        <v>16870.6250986124</v>
      </c>
      <c r="L1772" s="11" t="n">
        <v>17.63</v>
      </c>
    </row>
    <row r="1773" customFormat="false" ht="16.9" hidden="false" customHeight="true" outlineLevel="0" collapsed="false">
      <c r="K1773" s="1" t="n">
        <f aca="false">(B$27*B$16*(PI()/L1773)^2+B$25*(L1773/PI())^2)/(B$27+B$36)</f>
        <v>16889.7582940829</v>
      </c>
      <c r="L1773" s="11" t="n">
        <v>17.64</v>
      </c>
    </row>
    <row r="1774" customFormat="false" ht="16.9" hidden="false" customHeight="true" outlineLevel="0" collapsed="false">
      <c r="K1774" s="1" t="n">
        <f aca="false">(B$27*B$16*(PI()/L1774)^2+B$25*(L1774/PI())^2)/(B$27+B$36)</f>
        <v>16908.9023513137</v>
      </c>
      <c r="L1774" s="11" t="n">
        <v>17.65</v>
      </c>
    </row>
    <row r="1775" customFormat="false" ht="16.9" hidden="false" customHeight="true" outlineLevel="0" collapsed="false">
      <c r="K1775" s="1" t="n">
        <f aca="false">(B$27*B$16*(PI()/L1775)^2+B$25*(L1775/PI())^2)/(B$27+B$36)</f>
        <v>16928.0572702842</v>
      </c>
      <c r="L1775" s="11" t="n">
        <v>17.66</v>
      </c>
    </row>
    <row r="1776" customFormat="false" ht="16.9" hidden="false" customHeight="true" outlineLevel="0" collapsed="false">
      <c r="K1776" s="1" t="n">
        <f aca="false">(B$27*B$16*(PI()/L1776)^2+B$25*(L1776/PI())^2)/(B$27+B$36)</f>
        <v>16947.2230509737</v>
      </c>
      <c r="L1776" s="11" t="n">
        <v>17.67</v>
      </c>
    </row>
    <row r="1777" customFormat="false" ht="16.9" hidden="false" customHeight="true" outlineLevel="0" collapsed="false">
      <c r="K1777" s="1" t="n">
        <f aca="false">(B$27*B$16*(PI()/L1777)^2+B$25*(L1777/PI())^2)/(B$27+B$36)</f>
        <v>16966.3996933616</v>
      </c>
      <c r="L1777" s="11" t="n">
        <v>17.68</v>
      </c>
    </row>
    <row r="1778" customFormat="false" ht="16.9" hidden="false" customHeight="true" outlineLevel="0" collapsed="false">
      <c r="K1778" s="1" t="n">
        <f aca="false">(B$27*B$16*(PI()/L1778)^2+B$25*(L1778/PI())^2)/(B$27+B$36)</f>
        <v>16985.5871974274</v>
      </c>
      <c r="L1778" s="11" t="n">
        <v>17.69</v>
      </c>
    </row>
    <row r="1779" customFormat="false" ht="16.9" hidden="false" customHeight="true" outlineLevel="0" collapsed="false">
      <c r="K1779" s="1" t="n">
        <f aca="false">(B$27*B$16*(PI()/L1779)^2+B$25*(L1779/PI())^2)/(B$27+B$36)</f>
        <v>17004.7855631505</v>
      </c>
      <c r="L1779" s="11" t="n">
        <v>17.7</v>
      </c>
    </row>
    <row r="1780" customFormat="false" ht="16.9" hidden="false" customHeight="true" outlineLevel="0" collapsed="false">
      <c r="K1780" s="1" t="n">
        <f aca="false">(B$27*B$16*(PI()/L1780)^2+B$25*(L1780/PI())^2)/(B$27+B$36)</f>
        <v>17023.9947905106</v>
      </c>
      <c r="L1780" s="11" t="n">
        <v>17.71</v>
      </c>
    </row>
    <row r="1781" customFormat="false" ht="16.9" hidden="false" customHeight="true" outlineLevel="0" collapsed="false">
      <c r="K1781" s="1" t="n">
        <f aca="false">(B$27*B$16*(PI()/L1781)^2+B$25*(L1781/PI())^2)/(B$27+B$36)</f>
        <v>17043.2148794873</v>
      </c>
      <c r="L1781" s="11" t="n">
        <v>17.72</v>
      </c>
    </row>
    <row r="1782" customFormat="false" ht="16.9" hidden="false" customHeight="true" outlineLevel="0" collapsed="false">
      <c r="K1782" s="1" t="n">
        <f aca="false">(B$27*B$16*(PI()/L1782)^2+B$25*(L1782/PI())^2)/(B$27+B$36)</f>
        <v>17062.4458300602</v>
      </c>
      <c r="L1782" s="11" t="n">
        <v>17.73</v>
      </c>
    </row>
    <row r="1783" customFormat="false" ht="16.9" hidden="false" customHeight="true" outlineLevel="0" collapsed="false">
      <c r="K1783" s="1" t="n">
        <f aca="false">(B$27*B$16*(PI()/L1783)^2+B$25*(L1783/PI())^2)/(B$27+B$36)</f>
        <v>17081.6876422091</v>
      </c>
      <c r="L1783" s="11" t="n">
        <v>17.74</v>
      </c>
    </row>
    <row r="1784" customFormat="false" ht="16.9" hidden="false" customHeight="true" outlineLevel="0" collapsed="false">
      <c r="K1784" s="1" t="n">
        <f aca="false">(B$27*B$16*(PI()/L1784)^2+B$25*(L1784/PI())^2)/(B$27+B$36)</f>
        <v>17100.9403159138</v>
      </c>
      <c r="L1784" s="11" t="n">
        <v>17.75</v>
      </c>
    </row>
    <row r="1785" customFormat="false" ht="16.9" hidden="false" customHeight="true" outlineLevel="0" collapsed="false">
      <c r="K1785" s="1" t="n">
        <f aca="false">(B$27*B$16*(PI()/L1785)^2+B$25*(L1785/PI())^2)/(B$27+B$36)</f>
        <v>17120.2038511543</v>
      </c>
      <c r="L1785" s="11" t="n">
        <v>17.76</v>
      </c>
    </row>
    <row r="1786" customFormat="false" ht="16.9" hidden="false" customHeight="true" outlineLevel="0" collapsed="false">
      <c r="K1786" s="1" t="n">
        <f aca="false">(B$27*B$16*(PI()/L1786)^2+B$25*(L1786/PI())^2)/(B$27+B$36)</f>
        <v>17139.4782479103</v>
      </c>
      <c r="L1786" s="11" t="n">
        <v>17.77</v>
      </c>
    </row>
    <row r="1787" customFormat="false" ht="16.9" hidden="false" customHeight="true" outlineLevel="0" collapsed="false">
      <c r="K1787" s="1" t="n">
        <f aca="false">(B$27*B$16*(PI()/L1787)^2+B$25*(L1787/PI())^2)/(B$27+B$36)</f>
        <v>17158.7635061618</v>
      </c>
      <c r="L1787" s="11" t="n">
        <v>17.78</v>
      </c>
    </row>
    <row r="1788" customFormat="false" ht="16.9" hidden="false" customHeight="true" outlineLevel="0" collapsed="false">
      <c r="K1788" s="1" t="n">
        <f aca="false">(B$27*B$16*(PI()/L1788)^2+B$25*(L1788/PI())^2)/(B$27+B$36)</f>
        <v>17178.059625889</v>
      </c>
      <c r="L1788" s="11" t="n">
        <v>17.79</v>
      </c>
    </row>
    <row r="1789" customFormat="false" ht="16.9" hidden="false" customHeight="true" outlineLevel="0" collapsed="false">
      <c r="K1789" s="1" t="n">
        <f aca="false">(B$27*B$16*(PI()/L1789)^2+B$25*(L1789/PI())^2)/(B$27+B$36)</f>
        <v>17197.3666070718</v>
      </c>
      <c r="L1789" s="11" t="n">
        <v>17.8</v>
      </c>
    </row>
    <row r="1790" customFormat="false" ht="16.9" hidden="false" customHeight="true" outlineLevel="0" collapsed="false">
      <c r="K1790" s="1" t="n">
        <f aca="false">(B$27*B$16*(PI()/L1790)^2+B$25*(L1790/PI())^2)/(B$27+B$36)</f>
        <v>17216.6844496905</v>
      </c>
      <c r="L1790" s="11" t="n">
        <v>17.81</v>
      </c>
    </row>
    <row r="1791" customFormat="false" ht="16.9" hidden="false" customHeight="true" outlineLevel="0" collapsed="false">
      <c r="K1791" s="1" t="n">
        <f aca="false">(B$27*B$16*(PI()/L1791)^2+B$25*(L1791/PI())^2)/(B$27+B$36)</f>
        <v>17236.0131537252</v>
      </c>
      <c r="L1791" s="11" t="n">
        <v>17.82</v>
      </c>
    </row>
    <row r="1792" customFormat="false" ht="16.9" hidden="false" customHeight="true" outlineLevel="0" collapsed="false">
      <c r="K1792" s="1" t="n">
        <f aca="false">(B$27*B$16*(PI()/L1792)^2+B$25*(L1792/PI())^2)/(B$27+B$36)</f>
        <v>17255.3527191561</v>
      </c>
      <c r="L1792" s="11" t="n">
        <v>17.83</v>
      </c>
    </row>
    <row r="1793" customFormat="false" ht="16.9" hidden="false" customHeight="true" outlineLevel="0" collapsed="false">
      <c r="K1793" s="1" t="n">
        <f aca="false">(B$27*B$16*(PI()/L1793)^2+B$25*(L1793/PI())^2)/(B$27+B$36)</f>
        <v>17274.7031459637</v>
      </c>
      <c r="L1793" s="11" t="n">
        <v>17.84</v>
      </c>
    </row>
    <row r="1794" customFormat="false" ht="16.9" hidden="false" customHeight="true" outlineLevel="0" collapsed="false">
      <c r="K1794" s="1" t="n">
        <f aca="false">(B$27*B$16*(PI()/L1794)^2+B$25*(L1794/PI())^2)/(B$27+B$36)</f>
        <v>17294.0644341281</v>
      </c>
      <c r="L1794" s="11" t="n">
        <v>17.85</v>
      </c>
    </row>
    <row r="1795" customFormat="false" ht="16.9" hidden="false" customHeight="true" outlineLevel="0" collapsed="false">
      <c r="K1795" s="1" t="n">
        <f aca="false">(B$27*B$16*(PI()/L1795)^2+B$25*(L1795/PI())^2)/(B$27+B$36)</f>
        <v>17313.43658363</v>
      </c>
      <c r="L1795" s="11" t="n">
        <v>17.86</v>
      </c>
    </row>
    <row r="1796" customFormat="false" ht="16.9" hidden="false" customHeight="true" outlineLevel="0" collapsed="false">
      <c r="K1796" s="1" t="n">
        <f aca="false">(B$27*B$16*(PI()/L1796)^2+B$25*(L1796/PI())^2)/(B$27+B$36)</f>
        <v>17332.8195944496</v>
      </c>
      <c r="L1796" s="11" t="n">
        <v>17.87</v>
      </c>
    </row>
    <row r="1797" customFormat="false" ht="16.9" hidden="false" customHeight="true" outlineLevel="0" collapsed="false">
      <c r="K1797" s="1" t="n">
        <f aca="false">(B$27*B$16*(PI()/L1797)^2+B$25*(L1797/PI())^2)/(B$27+B$36)</f>
        <v>17352.2134665676</v>
      </c>
      <c r="L1797" s="11" t="n">
        <v>17.88</v>
      </c>
    </row>
    <row r="1798" customFormat="false" ht="16.9" hidden="false" customHeight="true" outlineLevel="0" collapsed="false">
      <c r="K1798" s="1" t="n">
        <f aca="false">(B$27*B$16*(PI()/L1798)^2+B$25*(L1798/PI())^2)/(B$27+B$36)</f>
        <v>17371.6181999646</v>
      </c>
      <c r="L1798" s="11" t="n">
        <v>17.89</v>
      </c>
    </row>
    <row r="1799" customFormat="false" ht="16.9" hidden="false" customHeight="true" outlineLevel="0" collapsed="false">
      <c r="K1799" s="1" t="n">
        <f aca="false">(B$27*B$16*(PI()/L1799)^2+B$25*(L1799/PI())^2)/(B$27+B$36)</f>
        <v>17391.0337946211</v>
      </c>
      <c r="L1799" s="11" t="n">
        <v>17.9</v>
      </c>
    </row>
    <row r="1800" customFormat="false" ht="16.9" hidden="false" customHeight="true" outlineLevel="0" collapsed="false">
      <c r="K1800" s="1" t="n">
        <f aca="false">(B$27*B$16*(PI()/L1800)^2+B$25*(L1800/PI())^2)/(B$27+B$36)</f>
        <v>17410.460250518</v>
      </c>
      <c r="L1800" s="11" t="n">
        <v>17.91</v>
      </c>
    </row>
    <row r="1801" customFormat="false" ht="16.9" hidden="false" customHeight="true" outlineLevel="0" collapsed="false">
      <c r="K1801" s="1" t="n">
        <f aca="false">(B$27*B$16*(PI()/L1801)^2+B$25*(L1801/PI())^2)/(B$27+B$36)</f>
        <v>17429.8975676358</v>
      </c>
      <c r="L1801" s="11" t="n">
        <v>17.92</v>
      </c>
    </row>
    <row r="1802" customFormat="false" ht="16.9" hidden="false" customHeight="true" outlineLevel="0" collapsed="false">
      <c r="K1802" s="1" t="n">
        <f aca="false">(B$27*B$16*(PI()/L1802)^2+B$25*(L1802/PI())^2)/(B$27+B$36)</f>
        <v>17449.3457459554</v>
      </c>
      <c r="L1802" s="11" t="n">
        <v>17.93</v>
      </c>
    </row>
    <row r="1803" customFormat="false" ht="16.9" hidden="false" customHeight="true" outlineLevel="0" collapsed="false">
      <c r="K1803" s="1" t="n">
        <f aca="false">(B$27*B$16*(PI()/L1803)^2+B$25*(L1803/PI())^2)/(B$27+B$36)</f>
        <v>17468.8047854577</v>
      </c>
      <c r="L1803" s="11" t="n">
        <v>17.94</v>
      </c>
    </row>
    <row r="1804" customFormat="false" ht="16.9" hidden="false" customHeight="true" outlineLevel="0" collapsed="false">
      <c r="K1804" s="1" t="n">
        <f aca="false">(B$27*B$16*(PI()/L1804)^2+B$25*(L1804/PI())^2)/(B$27+B$36)</f>
        <v>17488.2746861236</v>
      </c>
      <c r="L1804" s="11" t="n">
        <v>17.95</v>
      </c>
    </row>
    <row r="1805" customFormat="false" ht="16.9" hidden="false" customHeight="true" outlineLevel="0" collapsed="false">
      <c r="K1805" s="1" t="n">
        <f aca="false">(B$27*B$16*(PI()/L1805)^2+B$25*(L1805/PI())^2)/(B$27+B$36)</f>
        <v>17507.7554479339</v>
      </c>
      <c r="L1805" s="11" t="n">
        <v>17.96</v>
      </c>
    </row>
    <row r="1806" customFormat="false" ht="16.9" hidden="false" customHeight="true" outlineLevel="0" collapsed="false">
      <c r="K1806" s="1" t="n">
        <f aca="false">(B$27*B$16*(PI()/L1806)^2+B$25*(L1806/PI())^2)/(B$27+B$36)</f>
        <v>17527.2470708698</v>
      </c>
      <c r="L1806" s="11" t="n">
        <v>17.97</v>
      </c>
    </row>
    <row r="1807" customFormat="false" ht="16.9" hidden="false" customHeight="true" outlineLevel="0" collapsed="false">
      <c r="K1807" s="1" t="n">
        <f aca="false">(B$27*B$16*(PI()/L1807)^2+B$25*(L1807/PI())^2)/(B$27+B$36)</f>
        <v>17546.7495549124</v>
      </c>
      <c r="L1807" s="11" t="n">
        <v>17.98</v>
      </c>
    </row>
    <row r="1808" customFormat="false" ht="16.9" hidden="false" customHeight="true" outlineLevel="0" collapsed="false">
      <c r="K1808" s="1" t="n">
        <f aca="false">(B$27*B$16*(PI()/L1808)^2+B$25*(L1808/PI())^2)/(B$27+B$36)</f>
        <v>17566.2629000426</v>
      </c>
      <c r="L1808" s="11" t="n">
        <v>17.99</v>
      </c>
    </row>
    <row r="1809" customFormat="false" ht="16.9" hidden="false" customHeight="true" outlineLevel="0" collapsed="false">
      <c r="K1809" s="1" t="n">
        <f aca="false">(B$27*B$16*(PI()/L1809)^2+B$25*(L1809/PI())^2)/(B$27+B$36)</f>
        <v>17585.7871062417</v>
      </c>
      <c r="L1809" s="11" t="n">
        <v>18</v>
      </c>
    </row>
    <row r="1810" customFormat="false" ht="16.9" hidden="false" customHeight="true" outlineLevel="0" collapsed="false">
      <c r="K1810" s="1" t="n">
        <f aca="false">(B$27*B$16*(PI()/L1810)^2+B$25*(L1810/PI())^2)/(B$27+B$36)</f>
        <v>17605.3221734909</v>
      </c>
      <c r="L1810" s="11" t="n">
        <v>18.01</v>
      </c>
    </row>
    <row r="1811" customFormat="false" ht="16.9" hidden="false" customHeight="true" outlineLevel="0" collapsed="false">
      <c r="K1811" s="1" t="n">
        <f aca="false">(B$27*B$16*(PI()/L1811)^2+B$25*(L1811/PI())^2)/(B$27+B$36)</f>
        <v>17624.8681017715</v>
      </c>
      <c r="L1811" s="11" t="n">
        <v>18.02</v>
      </c>
    </row>
    <row r="1812" customFormat="false" ht="16.9" hidden="false" customHeight="true" outlineLevel="0" collapsed="false">
      <c r="K1812" s="1" t="n">
        <f aca="false">(B$27*B$16*(PI()/L1812)^2+B$25*(L1812/PI())^2)/(B$27+B$36)</f>
        <v>17644.4248910647</v>
      </c>
      <c r="L1812" s="11" t="n">
        <v>18.03</v>
      </c>
    </row>
    <row r="1813" customFormat="false" ht="16.9" hidden="false" customHeight="true" outlineLevel="0" collapsed="false">
      <c r="K1813" s="1" t="n">
        <f aca="false">(B$27*B$16*(PI()/L1813)^2+B$25*(L1813/PI())^2)/(B$27+B$36)</f>
        <v>17663.9925413521</v>
      </c>
      <c r="L1813" s="11" t="n">
        <v>18.04</v>
      </c>
    </row>
    <row r="1814" customFormat="false" ht="16.9" hidden="false" customHeight="true" outlineLevel="0" collapsed="false">
      <c r="K1814" s="1" t="n">
        <f aca="false">(B$27*B$16*(PI()/L1814)^2+B$25*(L1814/PI())^2)/(B$27+B$36)</f>
        <v>17683.571052615</v>
      </c>
      <c r="L1814" s="11" t="n">
        <v>18.05</v>
      </c>
    </row>
    <row r="1815" customFormat="false" ht="16.9" hidden="false" customHeight="true" outlineLevel="0" collapsed="false">
      <c r="K1815" s="1" t="n">
        <f aca="false">(B$27*B$16*(PI()/L1815)^2+B$25*(L1815/PI())^2)/(B$27+B$36)</f>
        <v>17703.1604248348</v>
      </c>
      <c r="L1815" s="11" t="n">
        <v>18.06</v>
      </c>
    </row>
    <row r="1816" customFormat="false" ht="16.9" hidden="false" customHeight="true" outlineLevel="0" collapsed="false">
      <c r="K1816" s="1" t="n">
        <f aca="false">(B$27*B$16*(PI()/L1816)^2+B$25*(L1816/PI())^2)/(B$27+B$36)</f>
        <v>17722.7606579931</v>
      </c>
      <c r="L1816" s="11" t="n">
        <v>18.07</v>
      </c>
    </row>
    <row r="1817" customFormat="false" ht="16.9" hidden="false" customHeight="true" outlineLevel="0" collapsed="false">
      <c r="K1817" s="1" t="n">
        <f aca="false">(B$27*B$16*(PI()/L1817)^2+B$25*(L1817/PI())^2)/(B$27+B$36)</f>
        <v>17742.3717520716</v>
      </c>
      <c r="L1817" s="11" t="n">
        <v>18.08</v>
      </c>
    </row>
    <row r="1818" customFormat="false" ht="16.9" hidden="false" customHeight="true" outlineLevel="0" collapsed="false">
      <c r="K1818" s="1" t="n">
        <f aca="false">(B$27*B$16*(PI()/L1818)^2+B$25*(L1818/PI())^2)/(B$27+B$36)</f>
        <v>17761.9937070518</v>
      </c>
      <c r="L1818" s="11" t="n">
        <v>18.09</v>
      </c>
    </row>
    <row r="1819" customFormat="false" ht="16.9" hidden="false" customHeight="true" outlineLevel="0" collapsed="false">
      <c r="K1819" s="1" t="n">
        <f aca="false">(B$27*B$16*(PI()/L1819)^2+B$25*(L1819/PI())^2)/(B$27+B$36)</f>
        <v>17781.6265229154</v>
      </c>
      <c r="L1819" s="11" t="n">
        <v>18.1</v>
      </c>
    </row>
    <row r="1820" customFormat="false" ht="16.9" hidden="false" customHeight="true" outlineLevel="0" collapsed="false">
      <c r="K1820" s="1" t="n">
        <f aca="false">(B$27*B$16*(PI()/L1820)^2+B$25*(L1820/PI())^2)/(B$27+B$36)</f>
        <v>17801.2701996441</v>
      </c>
      <c r="L1820" s="11" t="n">
        <v>18.11</v>
      </c>
    </row>
    <row r="1821" customFormat="false" ht="16.9" hidden="false" customHeight="true" outlineLevel="0" collapsed="false">
      <c r="K1821" s="1" t="n">
        <f aca="false">(B$27*B$16*(PI()/L1821)^2+B$25*(L1821/PI())^2)/(B$27+B$36)</f>
        <v>17820.9247372198</v>
      </c>
      <c r="L1821" s="11" t="n">
        <v>18.12</v>
      </c>
    </row>
    <row r="1822" customFormat="false" ht="16.9" hidden="false" customHeight="true" outlineLevel="0" collapsed="false">
      <c r="K1822" s="1" t="n">
        <f aca="false">(B$27*B$16*(PI()/L1822)^2+B$25*(L1822/PI())^2)/(B$27+B$36)</f>
        <v>17840.5901356242</v>
      </c>
      <c r="L1822" s="11" t="n">
        <v>18.13</v>
      </c>
    </row>
    <row r="1823" customFormat="false" ht="16.9" hidden="false" customHeight="true" outlineLevel="0" collapsed="false">
      <c r="K1823" s="1" t="n">
        <f aca="false">(B$27*B$16*(PI()/L1823)^2+B$25*(L1823/PI())^2)/(B$27+B$36)</f>
        <v>17860.2663948393</v>
      </c>
      <c r="L1823" s="11" t="n">
        <v>18.14</v>
      </c>
    </row>
    <row r="1824" customFormat="false" ht="16.9" hidden="false" customHeight="true" outlineLevel="0" collapsed="false">
      <c r="K1824" s="1" t="n">
        <f aca="false">(B$27*B$16*(PI()/L1824)^2+B$25*(L1824/PI())^2)/(B$27+B$36)</f>
        <v>17879.9535148469</v>
      </c>
      <c r="L1824" s="11" t="n">
        <v>18.15</v>
      </c>
    </row>
    <row r="1825" customFormat="false" ht="16.9" hidden="false" customHeight="true" outlineLevel="0" collapsed="false">
      <c r="K1825" s="1" t="n">
        <f aca="false">(B$27*B$16*(PI()/L1825)^2+B$25*(L1825/PI())^2)/(B$27+B$36)</f>
        <v>17899.6514956292</v>
      </c>
      <c r="L1825" s="11" t="n">
        <v>18.16</v>
      </c>
    </row>
    <row r="1826" customFormat="false" ht="16.9" hidden="false" customHeight="true" outlineLevel="0" collapsed="false">
      <c r="K1826" s="1" t="n">
        <f aca="false">(B$27*B$16*(PI()/L1826)^2+B$25*(L1826/PI())^2)/(B$27+B$36)</f>
        <v>17919.360337168</v>
      </c>
      <c r="L1826" s="11" t="n">
        <v>18.17</v>
      </c>
    </row>
    <row r="1827" customFormat="false" ht="16.9" hidden="false" customHeight="true" outlineLevel="0" collapsed="false">
      <c r="K1827" s="1" t="n">
        <f aca="false">(B$27*B$16*(PI()/L1827)^2+B$25*(L1827/PI())^2)/(B$27+B$36)</f>
        <v>17939.0800394455</v>
      </c>
      <c r="L1827" s="11" t="n">
        <v>18.18</v>
      </c>
    </row>
    <row r="1828" customFormat="false" ht="16.9" hidden="false" customHeight="true" outlineLevel="0" collapsed="false">
      <c r="K1828" s="1" t="n">
        <f aca="false">(B$27*B$16*(PI()/L1828)^2+B$25*(L1828/PI())^2)/(B$27+B$36)</f>
        <v>17958.8106024439</v>
      </c>
      <c r="L1828" s="11" t="n">
        <v>18.19</v>
      </c>
    </row>
    <row r="1829" customFormat="false" ht="16.9" hidden="false" customHeight="true" outlineLevel="0" collapsed="false">
      <c r="K1829" s="1" t="n">
        <f aca="false">(B$27*B$16*(PI()/L1829)^2+B$25*(L1829/PI())^2)/(B$27+B$36)</f>
        <v>17978.5520261452</v>
      </c>
      <c r="L1829" s="11" t="n">
        <v>18.2</v>
      </c>
    </row>
    <row r="1830" customFormat="false" ht="16.9" hidden="false" customHeight="true" outlineLevel="0" collapsed="false">
      <c r="K1830" s="1" t="n">
        <f aca="false">(B$27*B$16*(PI()/L1830)^2+B$25*(L1830/PI())^2)/(B$27+B$36)</f>
        <v>17998.3043105318</v>
      </c>
      <c r="L1830" s="11" t="n">
        <v>18.21</v>
      </c>
    </row>
    <row r="1831" customFormat="false" ht="16.9" hidden="false" customHeight="true" outlineLevel="0" collapsed="false">
      <c r="K1831" s="1" t="n">
        <f aca="false">(B$27*B$16*(PI()/L1831)^2+B$25*(L1831/PI())^2)/(B$27+B$36)</f>
        <v>18018.0674555858</v>
      </c>
      <c r="L1831" s="11" t="n">
        <v>18.22</v>
      </c>
    </row>
    <row r="1832" customFormat="false" ht="16.9" hidden="false" customHeight="true" outlineLevel="0" collapsed="false">
      <c r="K1832" s="1" t="n">
        <f aca="false">(B$27*B$16*(PI()/L1832)^2+B$25*(L1832/PI())^2)/(B$27+B$36)</f>
        <v>18037.8414612897</v>
      </c>
      <c r="L1832" s="11" t="n">
        <v>18.23</v>
      </c>
    </row>
    <row r="1833" customFormat="false" ht="16.9" hidden="false" customHeight="true" outlineLevel="0" collapsed="false">
      <c r="K1833" s="1" t="n">
        <f aca="false">(B$27*B$16*(PI()/L1833)^2+B$25*(L1833/PI())^2)/(B$27+B$36)</f>
        <v>18057.6263276259</v>
      </c>
      <c r="L1833" s="11" t="n">
        <v>18.24</v>
      </c>
    </row>
    <row r="1834" customFormat="false" ht="16.9" hidden="false" customHeight="true" outlineLevel="0" collapsed="false">
      <c r="K1834" s="1" t="n">
        <f aca="false">(B$27*B$16*(PI()/L1834)^2+B$25*(L1834/PI())^2)/(B$27+B$36)</f>
        <v>18077.4220545766</v>
      </c>
      <c r="L1834" s="11" t="n">
        <v>18.25</v>
      </c>
    </row>
    <row r="1835" customFormat="false" ht="16.9" hidden="false" customHeight="true" outlineLevel="0" collapsed="false">
      <c r="K1835" s="1" t="n">
        <f aca="false">(B$27*B$16*(PI()/L1835)^2+B$25*(L1835/PI())^2)/(B$27+B$36)</f>
        <v>18097.2286421245</v>
      </c>
      <c r="L1835" s="11" t="n">
        <v>18.26</v>
      </c>
    </row>
    <row r="1836" customFormat="false" ht="16.9" hidden="false" customHeight="true" outlineLevel="0" collapsed="false">
      <c r="K1836" s="1" t="n">
        <f aca="false">(B$27*B$16*(PI()/L1836)^2+B$25*(L1836/PI())^2)/(B$27+B$36)</f>
        <v>18117.046090252</v>
      </c>
      <c r="L1836" s="11" t="n">
        <v>18.27</v>
      </c>
    </row>
    <row r="1837" customFormat="false" ht="16.9" hidden="false" customHeight="true" outlineLevel="0" collapsed="false">
      <c r="K1837" s="1" t="n">
        <f aca="false">(B$27*B$16*(PI()/L1837)^2+B$25*(L1837/PI())^2)/(B$27+B$36)</f>
        <v>18136.8743989417</v>
      </c>
      <c r="L1837" s="11" t="n">
        <v>18.28</v>
      </c>
    </row>
    <row r="1838" customFormat="false" ht="16.9" hidden="false" customHeight="true" outlineLevel="0" collapsed="false">
      <c r="K1838" s="1" t="n">
        <f aca="false">(B$27*B$16*(PI()/L1838)^2+B$25*(L1838/PI())^2)/(B$27+B$36)</f>
        <v>18156.7135681762</v>
      </c>
      <c r="L1838" s="11" t="n">
        <v>18.29</v>
      </c>
    </row>
    <row r="1839" customFormat="false" ht="16.9" hidden="false" customHeight="true" outlineLevel="0" collapsed="false">
      <c r="K1839" s="1" t="n">
        <f aca="false">(B$27*B$16*(PI()/L1839)^2+B$25*(L1839/PI())^2)/(B$27+B$36)</f>
        <v>18176.5635979381</v>
      </c>
      <c r="L1839" s="11" t="n">
        <v>18.3</v>
      </c>
    </row>
    <row r="1840" customFormat="false" ht="16.9" hidden="false" customHeight="true" outlineLevel="0" collapsed="false">
      <c r="K1840" s="1" t="n">
        <f aca="false">(B$27*B$16*(PI()/L1840)^2+B$25*(L1840/PI())^2)/(B$27+B$36)</f>
        <v>18196.4244882103</v>
      </c>
      <c r="L1840" s="11" t="n">
        <v>18.31</v>
      </c>
    </row>
    <row r="1841" customFormat="false" ht="16.9" hidden="false" customHeight="true" outlineLevel="0" collapsed="false">
      <c r="K1841" s="1" t="n">
        <f aca="false">(B$27*B$16*(PI()/L1841)^2+B$25*(L1841/PI())^2)/(B$27+B$36)</f>
        <v>18216.2962389754</v>
      </c>
      <c r="L1841" s="11" t="n">
        <v>18.32</v>
      </c>
    </row>
    <row r="1842" customFormat="false" ht="16.9" hidden="false" customHeight="true" outlineLevel="0" collapsed="false">
      <c r="K1842" s="1" t="n">
        <f aca="false">(B$27*B$16*(PI()/L1842)^2+B$25*(L1842/PI())^2)/(B$27+B$36)</f>
        <v>18236.1788502163</v>
      </c>
      <c r="L1842" s="11" t="n">
        <v>18.33</v>
      </c>
    </row>
    <row r="1843" customFormat="false" ht="16.9" hidden="false" customHeight="true" outlineLevel="0" collapsed="false">
      <c r="K1843" s="1" t="n">
        <f aca="false">(B$27*B$16*(PI()/L1843)^2+B$25*(L1843/PI())^2)/(B$27+B$36)</f>
        <v>18256.0723219158</v>
      </c>
      <c r="L1843" s="11" t="n">
        <v>18.34</v>
      </c>
    </row>
    <row r="1844" customFormat="false" ht="16.9" hidden="false" customHeight="true" outlineLevel="0" collapsed="false">
      <c r="K1844" s="1" t="n">
        <f aca="false">(B$27*B$16*(PI()/L1844)^2+B$25*(L1844/PI())^2)/(B$27+B$36)</f>
        <v>18275.9766540568</v>
      </c>
      <c r="L1844" s="11" t="n">
        <v>18.35</v>
      </c>
    </row>
    <row r="1845" customFormat="false" ht="16.9" hidden="false" customHeight="true" outlineLevel="0" collapsed="false">
      <c r="K1845" s="1" t="n">
        <f aca="false">(B$27*B$16*(PI()/L1845)^2+B$25*(L1845/PI())^2)/(B$27+B$36)</f>
        <v>18295.8918466222</v>
      </c>
      <c r="L1845" s="11" t="n">
        <v>18.36</v>
      </c>
    </row>
    <row r="1846" customFormat="false" ht="16.9" hidden="false" customHeight="true" outlineLevel="0" collapsed="false">
      <c r="K1846" s="1" t="n">
        <f aca="false">(B$27*B$16*(PI()/L1846)^2+B$25*(L1846/PI())^2)/(B$27+B$36)</f>
        <v>18315.817899595</v>
      </c>
      <c r="L1846" s="11" t="n">
        <v>18.37</v>
      </c>
    </row>
    <row r="1847" customFormat="false" ht="16.9" hidden="false" customHeight="true" outlineLevel="0" collapsed="false">
      <c r="K1847" s="1" t="n">
        <f aca="false">(B$27*B$16*(PI()/L1847)^2+B$25*(L1847/PI())^2)/(B$27+B$36)</f>
        <v>18335.7548129584</v>
      </c>
      <c r="L1847" s="11" t="n">
        <v>18.38</v>
      </c>
    </row>
    <row r="1848" customFormat="false" ht="16.9" hidden="false" customHeight="true" outlineLevel="0" collapsed="false">
      <c r="K1848" s="1" t="n">
        <f aca="false">(B$27*B$16*(PI()/L1848)^2+B$25*(L1848/PI())^2)/(B$27+B$36)</f>
        <v>18355.7025866952</v>
      </c>
      <c r="L1848" s="11" t="n">
        <v>18.39</v>
      </c>
    </row>
    <row r="1849" customFormat="false" ht="16.9" hidden="false" customHeight="true" outlineLevel="0" collapsed="false">
      <c r="K1849" s="1" t="n">
        <f aca="false">(B$27*B$16*(PI()/L1849)^2+B$25*(L1849/PI())^2)/(B$27+B$36)</f>
        <v>18375.6612207888</v>
      </c>
      <c r="L1849" s="11" t="n">
        <v>18.4</v>
      </c>
    </row>
    <row r="1850" customFormat="false" ht="16.9" hidden="false" customHeight="true" outlineLevel="0" collapsed="false">
      <c r="K1850" s="1" t="n">
        <f aca="false">(B$27*B$16*(PI()/L1850)^2+B$25*(L1850/PI())^2)/(B$27+B$36)</f>
        <v>18395.6307152223</v>
      </c>
      <c r="L1850" s="11" t="n">
        <v>18.41</v>
      </c>
    </row>
    <row r="1851" customFormat="false" ht="16.9" hidden="false" customHeight="true" outlineLevel="0" collapsed="false">
      <c r="K1851" s="1" t="n">
        <f aca="false">(B$27*B$16*(PI()/L1851)^2+B$25*(L1851/PI())^2)/(B$27+B$36)</f>
        <v>18415.6110699788</v>
      </c>
      <c r="L1851" s="11" t="n">
        <v>18.42</v>
      </c>
    </row>
    <row r="1852" customFormat="false" ht="16.9" hidden="false" customHeight="true" outlineLevel="0" collapsed="false">
      <c r="K1852" s="1" t="n">
        <f aca="false">(B$27*B$16*(PI()/L1852)^2+B$25*(L1852/PI())^2)/(B$27+B$36)</f>
        <v>18435.6022850417</v>
      </c>
      <c r="L1852" s="11" t="n">
        <v>18.43</v>
      </c>
    </row>
    <row r="1853" customFormat="false" ht="16.9" hidden="false" customHeight="true" outlineLevel="0" collapsed="false">
      <c r="K1853" s="1" t="n">
        <f aca="false">(B$27*B$16*(PI()/L1853)^2+B$25*(L1853/PI())^2)/(B$27+B$36)</f>
        <v>18455.6043603942</v>
      </c>
      <c r="L1853" s="11" t="n">
        <v>18.44</v>
      </c>
    </row>
    <row r="1854" customFormat="false" ht="16.9" hidden="false" customHeight="true" outlineLevel="0" collapsed="false">
      <c r="K1854" s="1" t="n">
        <f aca="false">(B$27*B$16*(PI()/L1854)^2+B$25*(L1854/PI())^2)/(B$27+B$36)</f>
        <v>18475.6172960198</v>
      </c>
      <c r="L1854" s="11" t="n">
        <v>18.45</v>
      </c>
    </row>
    <row r="1855" customFormat="false" ht="16.9" hidden="false" customHeight="true" outlineLevel="0" collapsed="false">
      <c r="K1855" s="1" t="n">
        <f aca="false">(B$27*B$16*(PI()/L1855)^2+B$25*(L1855/PI())^2)/(B$27+B$36)</f>
        <v>18495.6410919018</v>
      </c>
      <c r="L1855" s="11" t="n">
        <v>18.46</v>
      </c>
    </row>
    <row r="1856" customFormat="false" ht="16.9" hidden="false" customHeight="true" outlineLevel="0" collapsed="false">
      <c r="K1856" s="1" t="n">
        <f aca="false">(B$27*B$16*(PI()/L1856)^2+B$25*(L1856/PI())^2)/(B$27+B$36)</f>
        <v>18515.6757480237</v>
      </c>
      <c r="L1856" s="11" t="n">
        <v>18.47</v>
      </c>
    </row>
    <row r="1857" customFormat="false" ht="16.9" hidden="false" customHeight="true" outlineLevel="0" collapsed="false">
      <c r="K1857" s="1" t="n">
        <f aca="false">(B$27*B$16*(PI()/L1857)^2+B$25*(L1857/PI())^2)/(B$27+B$36)</f>
        <v>18535.7212643689</v>
      </c>
      <c r="L1857" s="11" t="n">
        <v>18.48</v>
      </c>
    </row>
    <row r="1858" customFormat="false" ht="16.9" hidden="false" customHeight="true" outlineLevel="0" collapsed="false">
      <c r="K1858" s="1" t="n">
        <f aca="false">(B$27*B$16*(PI()/L1858)^2+B$25*(L1858/PI())^2)/(B$27+B$36)</f>
        <v>18555.777640921</v>
      </c>
      <c r="L1858" s="11" t="n">
        <v>18.49</v>
      </c>
    </row>
    <row r="1859" customFormat="false" ht="16.9" hidden="false" customHeight="true" outlineLevel="0" collapsed="false">
      <c r="K1859" s="1" t="n">
        <f aca="false">(B$27*B$16*(PI()/L1859)^2+B$25*(L1859/PI())^2)/(B$27+B$36)</f>
        <v>18575.8448776636</v>
      </c>
      <c r="L1859" s="11" t="n">
        <v>18.5</v>
      </c>
    </row>
    <row r="1860" customFormat="false" ht="16.9" hidden="false" customHeight="true" outlineLevel="0" collapsed="false">
      <c r="K1860" s="1" t="n">
        <f aca="false">(B$27*B$16*(PI()/L1860)^2+B$25*(L1860/PI())^2)/(B$27+B$36)</f>
        <v>18595.9229745804</v>
      </c>
      <c r="L1860" s="11" t="n">
        <v>18.51</v>
      </c>
    </row>
    <row r="1861" customFormat="false" ht="16.9" hidden="false" customHeight="true" outlineLevel="0" collapsed="false">
      <c r="K1861" s="1" t="n">
        <f aca="false">(B$27*B$16*(PI()/L1861)^2+B$25*(L1861/PI())^2)/(B$27+B$36)</f>
        <v>18616.0119316549</v>
      </c>
      <c r="L1861" s="11" t="n">
        <v>18.52</v>
      </c>
    </row>
    <row r="1862" customFormat="false" ht="16.9" hidden="false" customHeight="true" outlineLevel="0" collapsed="false">
      <c r="K1862" s="1" t="n">
        <f aca="false">(B$27*B$16*(PI()/L1862)^2+B$25*(L1862/PI())^2)/(B$27+B$36)</f>
        <v>18636.1117488708</v>
      </c>
      <c r="L1862" s="11" t="n">
        <v>18.53</v>
      </c>
    </row>
    <row r="1863" customFormat="false" ht="16.9" hidden="false" customHeight="true" outlineLevel="0" collapsed="false">
      <c r="K1863" s="1" t="n">
        <f aca="false">(B$27*B$16*(PI()/L1863)^2+B$25*(L1863/PI())^2)/(B$27+B$36)</f>
        <v>18656.2224262121</v>
      </c>
      <c r="L1863" s="11" t="n">
        <v>18.54</v>
      </c>
    </row>
    <row r="1864" customFormat="false" ht="16.9" hidden="false" customHeight="true" outlineLevel="0" collapsed="false">
      <c r="K1864" s="1" t="n">
        <f aca="false">(B$27*B$16*(PI()/L1864)^2+B$25*(L1864/PI())^2)/(B$27+B$36)</f>
        <v>18676.3439636624</v>
      </c>
      <c r="L1864" s="11" t="n">
        <v>18.55</v>
      </c>
    </row>
    <row r="1865" customFormat="false" ht="16.9" hidden="false" customHeight="true" outlineLevel="0" collapsed="false">
      <c r="K1865" s="1" t="n">
        <f aca="false">(B$27*B$16*(PI()/L1865)^2+B$25*(L1865/PI())^2)/(B$27+B$36)</f>
        <v>18696.4763612056</v>
      </c>
      <c r="L1865" s="11" t="n">
        <v>18.56</v>
      </c>
    </row>
    <row r="1866" customFormat="false" ht="16.9" hidden="false" customHeight="true" outlineLevel="0" collapsed="false">
      <c r="K1866" s="1" t="n">
        <f aca="false">(B$27*B$16*(PI()/L1866)^2+B$25*(L1866/PI())^2)/(B$27+B$36)</f>
        <v>18716.6196188255</v>
      </c>
      <c r="L1866" s="11" t="n">
        <v>18.57</v>
      </c>
    </row>
    <row r="1867" customFormat="false" ht="16.9" hidden="false" customHeight="true" outlineLevel="0" collapsed="false">
      <c r="K1867" s="1" t="n">
        <f aca="false">(B$27*B$16*(PI()/L1867)^2+B$25*(L1867/PI())^2)/(B$27+B$36)</f>
        <v>18736.7737365062</v>
      </c>
      <c r="L1867" s="11" t="n">
        <v>18.58</v>
      </c>
    </row>
    <row r="1868" customFormat="false" ht="16.9" hidden="false" customHeight="true" outlineLevel="0" collapsed="false">
      <c r="K1868" s="1" t="n">
        <f aca="false">(B$27*B$16*(PI()/L1868)^2+B$25*(L1868/PI())^2)/(B$27+B$36)</f>
        <v>18756.9387142316</v>
      </c>
      <c r="L1868" s="11" t="n">
        <v>18.59</v>
      </c>
    </row>
    <row r="1869" customFormat="false" ht="16.9" hidden="false" customHeight="true" outlineLevel="0" collapsed="false">
      <c r="K1869" s="1" t="n">
        <f aca="false">(B$27*B$16*(PI()/L1869)^2+B$25*(L1869/PI())^2)/(B$27+B$36)</f>
        <v>18777.1145519857</v>
      </c>
      <c r="L1869" s="11" t="n">
        <v>18.6</v>
      </c>
    </row>
    <row r="1870" customFormat="false" ht="16.9" hidden="false" customHeight="true" outlineLevel="0" collapsed="false">
      <c r="K1870" s="1" t="n">
        <f aca="false">(B$27*B$16*(PI()/L1870)^2+B$25*(L1870/PI())^2)/(B$27+B$36)</f>
        <v>18797.3012497525</v>
      </c>
      <c r="L1870" s="11" t="n">
        <v>18.61</v>
      </c>
    </row>
    <row r="1871" customFormat="false" ht="16.9" hidden="false" customHeight="true" outlineLevel="0" collapsed="false">
      <c r="K1871" s="1" t="n">
        <f aca="false">(B$27*B$16*(PI()/L1871)^2+B$25*(L1871/PI())^2)/(B$27+B$36)</f>
        <v>18817.4988075163</v>
      </c>
      <c r="L1871" s="11" t="n">
        <v>18.62</v>
      </c>
    </row>
    <row r="1872" customFormat="false" ht="16.9" hidden="false" customHeight="true" outlineLevel="0" collapsed="false">
      <c r="K1872" s="1" t="n">
        <f aca="false">(B$27*B$16*(PI()/L1872)^2+B$25*(L1872/PI())^2)/(B$27+B$36)</f>
        <v>18837.707225261</v>
      </c>
      <c r="L1872" s="11" t="n">
        <v>18.63</v>
      </c>
    </row>
    <row r="1873" customFormat="false" ht="16.9" hidden="false" customHeight="true" outlineLevel="0" collapsed="false">
      <c r="K1873" s="1" t="n">
        <f aca="false">(B$27*B$16*(PI()/L1873)^2+B$25*(L1873/PI())^2)/(B$27+B$36)</f>
        <v>18857.926502971</v>
      </c>
      <c r="L1873" s="11" t="n">
        <v>18.64</v>
      </c>
    </row>
    <row r="1874" customFormat="false" ht="16.9" hidden="false" customHeight="true" outlineLevel="0" collapsed="false">
      <c r="K1874" s="1" t="n">
        <f aca="false">(B$27*B$16*(PI()/L1874)^2+B$25*(L1874/PI())^2)/(B$27+B$36)</f>
        <v>18878.1566406304</v>
      </c>
      <c r="L1874" s="11" t="n">
        <v>18.65</v>
      </c>
    </row>
    <row r="1875" customFormat="false" ht="16.9" hidden="false" customHeight="true" outlineLevel="0" collapsed="false">
      <c r="K1875" s="1" t="n">
        <f aca="false">(B$27*B$16*(PI()/L1875)^2+B$25*(L1875/PI())^2)/(B$27+B$36)</f>
        <v>18898.3976382235</v>
      </c>
      <c r="L1875" s="11" t="n">
        <v>18.66</v>
      </c>
    </row>
    <row r="1876" customFormat="false" ht="16.9" hidden="false" customHeight="true" outlineLevel="0" collapsed="false">
      <c r="K1876" s="1" t="n">
        <f aca="false">(B$27*B$16*(PI()/L1876)^2+B$25*(L1876/PI())^2)/(B$27+B$36)</f>
        <v>18918.6494957346</v>
      </c>
      <c r="L1876" s="11" t="n">
        <v>18.67</v>
      </c>
    </row>
    <row r="1877" customFormat="false" ht="16.9" hidden="false" customHeight="true" outlineLevel="0" collapsed="false">
      <c r="K1877" s="1" t="n">
        <f aca="false">(B$27*B$16*(PI()/L1877)^2+B$25*(L1877/PI())^2)/(B$27+B$36)</f>
        <v>18938.9122131482</v>
      </c>
      <c r="L1877" s="11" t="n">
        <v>18.68</v>
      </c>
    </row>
    <row r="1878" customFormat="false" ht="16.9" hidden="false" customHeight="true" outlineLevel="0" collapsed="false">
      <c r="K1878" s="1" t="n">
        <f aca="false">(B$27*B$16*(PI()/L1878)^2+B$25*(L1878/PI())^2)/(B$27+B$36)</f>
        <v>18959.1857904485</v>
      </c>
      <c r="L1878" s="11" t="n">
        <v>18.69</v>
      </c>
    </row>
    <row r="1879" customFormat="false" ht="16.9" hidden="false" customHeight="true" outlineLevel="0" collapsed="false">
      <c r="K1879" s="1" t="n">
        <f aca="false">(B$27*B$16*(PI()/L1879)^2+B$25*(L1879/PI())^2)/(B$27+B$36)</f>
        <v>18979.4702276201</v>
      </c>
      <c r="L1879" s="11" t="n">
        <v>18.7</v>
      </c>
    </row>
    <row r="1880" customFormat="false" ht="16.9" hidden="false" customHeight="true" outlineLevel="0" collapsed="false">
      <c r="K1880" s="1" t="n">
        <f aca="false">(B$27*B$16*(PI()/L1880)^2+B$25*(L1880/PI())^2)/(B$27+B$36)</f>
        <v>18999.7655246473</v>
      </c>
      <c r="L1880" s="11" t="n">
        <v>18.71</v>
      </c>
    </row>
    <row r="1881" customFormat="false" ht="16.9" hidden="false" customHeight="true" outlineLevel="0" collapsed="false">
      <c r="K1881" s="1" t="n">
        <f aca="false">(B$27*B$16*(PI()/L1881)^2+B$25*(L1881/PI())^2)/(B$27+B$36)</f>
        <v>19020.0716815148</v>
      </c>
      <c r="L1881" s="11" t="n">
        <v>18.72</v>
      </c>
    </row>
    <row r="1882" customFormat="false" ht="16.9" hidden="false" customHeight="true" outlineLevel="0" collapsed="false">
      <c r="K1882" s="1" t="n">
        <f aca="false">(B$27*B$16*(PI()/L1882)^2+B$25*(L1882/PI())^2)/(B$27+B$36)</f>
        <v>19040.3886982071</v>
      </c>
      <c r="L1882" s="11" t="n">
        <v>18.73</v>
      </c>
    </row>
    <row r="1883" customFormat="false" ht="16.9" hidden="false" customHeight="true" outlineLevel="0" collapsed="false">
      <c r="K1883" s="1" t="n">
        <f aca="false">(B$27*B$16*(PI()/L1883)^2+B$25*(L1883/PI())^2)/(B$27+B$36)</f>
        <v>19060.7165747089</v>
      </c>
      <c r="L1883" s="11" t="n">
        <v>18.74</v>
      </c>
    </row>
    <row r="1884" customFormat="false" ht="16.9" hidden="false" customHeight="true" outlineLevel="0" collapsed="false">
      <c r="K1884" s="1" t="n">
        <f aca="false">(B$27*B$16*(PI()/L1884)^2+B$25*(L1884/PI())^2)/(B$27+B$36)</f>
        <v>19081.0553110046</v>
      </c>
      <c r="L1884" s="11" t="n">
        <v>18.75</v>
      </c>
    </row>
    <row r="1885" customFormat="false" ht="16.9" hidden="false" customHeight="true" outlineLevel="0" collapsed="false">
      <c r="K1885" s="1" t="n">
        <f aca="false">(B$27*B$16*(PI()/L1885)^2+B$25*(L1885/PI())^2)/(B$27+B$36)</f>
        <v>19101.4049070792</v>
      </c>
      <c r="L1885" s="11" t="n">
        <v>18.76</v>
      </c>
    </row>
    <row r="1886" customFormat="false" ht="16.9" hidden="false" customHeight="true" outlineLevel="0" collapsed="false">
      <c r="K1886" s="1" t="n">
        <f aca="false">(B$27*B$16*(PI()/L1886)^2+B$25*(L1886/PI())^2)/(B$27+B$36)</f>
        <v>19121.7653629172</v>
      </c>
      <c r="L1886" s="11" t="n">
        <v>18.77</v>
      </c>
    </row>
    <row r="1887" customFormat="false" ht="16.9" hidden="false" customHeight="true" outlineLevel="0" collapsed="false">
      <c r="K1887" s="1" t="n">
        <f aca="false">(B$27*B$16*(PI()/L1887)^2+B$25*(L1887/PI())^2)/(B$27+B$36)</f>
        <v>19142.1366785034</v>
      </c>
      <c r="L1887" s="11" t="n">
        <v>18.78</v>
      </c>
    </row>
    <row r="1888" customFormat="false" ht="16.9" hidden="false" customHeight="true" outlineLevel="0" collapsed="false">
      <c r="K1888" s="1" t="n">
        <f aca="false">(B$27*B$16*(PI()/L1888)^2+B$25*(L1888/PI())^2)/(B$27+B$36)</f>
        <v>19162.5188538227</v>
      </c>
      <c r="L1888" s="11" t="n">
        <v>18.79</v>
      </c>
    </row>
    <row r="1889" customFormat="false" ht="16.9" hidden="false" customHeight="true" outlineLevel="0" collapsed="false">
      <c r="K1889" s="1" t="n">
        <f aca="false">(B$27*B$16*(PI()/L1889)^2+B$25*(L1889/PI())^2)/(B$27+B$36)</f>
        <v>19182.9118888599</v>
      </c>
      <c r="L1889" s="11" t="n">
        <v>18.8</v>
      </c>
    </row>
    <row r="1890" customFormat="false" ht="16.9" hidden="false" customHeight="true" outlineLevel="0" collapsed="false">
      <c r="K1890" s="1" t="n">
        <f aca="false">(B$27*B$16*(PI()/L1890)^2+B$25*(L1890/PI())^2)/(B$27+B$36)</f>
        <v>19203.3157835999</v>
      </c>
      <c r="L1890" s="11" t="n">
        <v>18.81</v>
      </c>
    </row>
    <row r="1891" customFormat="false" ht="16.9" hidden="false" customHeight="true" outlineLevel="0" collapsed="false">
      <c r="K1891" s="1" t="n">
        <f aca="false">(B$27*B$16*(PI()/L1891)^2+B$25*(L1891/PI())^2)/(B$27+B$36)</f>
        <v>19223.7305380277</v>
      </c>
      <c r="L1891" s="11" t="n">
        <v>18.82</v>
      </c>
    </row>
    <row r="1892" customFormat="false" ht="16.9" hidden="false" customHeight="true" outlineLevel="0" collapsed="false">
      <c r="K1892" s="1" t="n">
        <f aca="false">(B$27*B$16*(PI()/L1892)^2+B$25*(L1892/PI())^2)/(B$27+B$36)</f>
        <v>19244.1561521281</v>
      </c>
      <c r="L1892" s="11" t="n">
        <v>18.83</v>
      </c>
    </row>
    <row r="1893" customFormat="false" ht="16.9" hidden="false" customHeight="true" outlineLevel="0" collapsed="false">
      <c r="K1893" s="1" t="n">
        <f aca="false">(B$27*B$16*(PI()/L1893)^2+B$25*(L1893/PI())^2)/(B$27+B$36)</f>
        <v>19264.5926258862</v>
      </c>
      <c r="L1893" s="11" t="n">
        <v>18.84</v>
      </c>
    </row>
    <row r="1894" customFormat="false" ht="16.9" hidden="false" customHeight="true" outlineLevel="0" collapsed="false">
      <c r="K1894" s="1" t="n">
        <f aca="false">(B$27*B$16*(PI()/L1894)^2+B$25*(L1894/PI())^2)/(B$27+B$36)</f>
        <v>19285.0399592872</v>
      </c>
      <c r="L1894" s="11" t="n">
        <v>18.85</v>
      </c>
    </row>
    <row r="1895" customFormat="false" ht="16.9" hidden="false" customHeight="true" outlineLevel="0" collapsed="false">
      <c r="K1895" s="1" t="n">
        <f aca="false">(B$27*B$16*(PI()/L1895)^2+B$25*(L1895/PI())^2)/(B$27+B$36)</f>
        <v>19305.4981523159</v>
      </c>
      <c r="L1895" s="11" t="n">
        <v>18.86</v>
      </c>
    </row>
    <row r="1896" customFormat="false" ht="16.9" hidden="false" customHeight="true" outlineLevel="0" collapsed="false">
      <c r="K1896" s="1" t="n">
        <f aca="false">(B$27*B$16*(PI()/L1896)^2+B$25*(L1896/PI())^2)/(B$27+B$36)</f>
        <v>19325.9672049577</v>
      </c>
      <c r="L1896" s="11" t="n">
        <v>18.87</v>
      </c>
    </row>
    <row r="1897" customFormat="false" ht="16.9" hidden="false" customHeight="true" outlineLevel="0" collapsed="false">
      <c r="K1897" s="1" t="n">
        <f aca="false">(B$27*B$16*(PI()/L1897)^2+B$25*(L1897/PI())^2)/(B$27+B$36)</f>
        <v>19346.4471171976</v>
      </c>
      <c r="L1897" s="11" t="n">
        <v>18.88</v>
      </c>
    </row>
    <row r="1898" customFormat="false" ht="16.9" hidden="false" customHeight="true" outlineLevel="0" collapsed="false">
      <c r="K1898" s="1" t="n">
        <f aca="false">(B$27*B$16*(PI()/L1898)^2+B$25*(L1898/PI())^2)/(B$27+B$36)</f>
        <v>19366.9378890209</v>
      </c>
      <c r="L1898" s="11" t="n">
        <v>18.89</v>
      </c>
    </row>
    <row r="1899" customFormat="false" ht="16.9" hidden="false" customHeight="true" outlineLevel="0" collapsed="false">
      <c r="K1899" s="1" t="n">
        <f aca="false">(B$27*B$16*(PI()/L1899)^2+B$25*(L1899/PI())^2)/(B$27+B$36)</f>
        <v>19387.4395204127</v>
      </c>
      <c r="L1899" s="11" t="n">
        <v>18.9</v>
      </c>
    </row>
    <row r="1900" customFormat="false" ht="16.9" hidden="false" customHeight="true" outlineLevel="0" collapsed="false">
      <c r="K1900" s="1" t="n">
        <f aca="false">(B$27*B$16*(PI()/L1900)^2+B$25*(L1900/PI())^2)/(B$27+B$36)</f>
        <v>19407.9520113585</v>
      </c>
      <c r="L1900" s="11" t="n">
        <v>18.91</v>
      </c>
    </row>
    <row r="1901" customFormat="false" ht="16.9" hidden="false" customHeight="true" outlineLevel="0" collapsed="false">
      <c r="K1901" s="1" t="n">
        <f aca="false">(B$27*B$16*(PI()/L1901)^2+B$25*(L1901/PI())^2)/(B$27+B$36)</f>
        <v>19428.4753618435</v>
      </c>
      <c r="L1901" s="11" t="n">
        <v>18.92</v>
      </c>
    </row>
    <row r="1902" customFormat="false" ht="16.9" hidden="false" customHeight="true" outlineLevel="0" collapsed="false">
      <c r="K1902" s="1" t="n">
        <f aca="false">(B$27*B$16*(PI()/L1902)^2+B$25*(L1902/PI())^2)/(B$27+B$36)</f>
        <v>19449.0095718531</v>
      </c>
      <c r="L1902" s="11" t="n">
        <v>18.93</v>
      </c>
    </row>
    <row r="1903" customFormat="false" ht="16.9" hidden="false" customHeight="true" outlineLevel="0" collapsed="false">
      <c r="K1903" s="1" t="n">
        <f aca="false">(B$27*B$16*(PI()/L1903)^2+B$25*(L1903/PI())^2)/(B$27+B$36)</f>
        <v>19469.5546413727</v>
      </c>
      <c r="L1903" s="11" t="n">
        <v>18.94</v>
      </c>
    </row>
    <row r="1904" customFormat="false" ht="16.9" hidden="false" customHeight="true" outlineLevel="0" collapsed="false">
      <c r="K1904" s="1" t="n">
        <f aca="false">(B$27*B$16*(PI()/L1904)^2+B$25*(L1904/PI())^2)/(B$27+B$36)</f>
        <v>19490.1105703877</v>
      </c>
      <c r="L1904" s="11" t="n">
        <v>18.95</v>
      </c>
    </row>
    <row r="1905" customFormat="false" ht="16.9" hidden="false" customHeight="true" outlineLevel="0" collapsed="false">
      <c r="K1905" s="1" t="n">
        <f aca="false">(B$27*B$16*(PI()/L1905)^2+B$25*(L1905/PI())^2)/(B$27+B$36)</f>
        <v>19510.6773588837</v>
      </c>
      <c r="L1905" s="11" t="n">
        <v>18.96</v>
      </c>
    </row>
    <row r="1906" customFormat="false" ht="16.9" hidden="false" customHeight="true" outlineLevel="0" collapsed="false">
      <c r="K1906" s="1" t="n">
        <f aca="false">(B$27*B$16*(PI()/L1906)^2+B$25*(L1906/PI())^2)/(B$27+B$36)</f>
        <v>19531.255006846</v>
      </c>
      <c r="L1906" s="11" t="n">
        <v>18.97</v>
      </c>
    </row>
    <row r="1907" customFormat="false" ht="16.9" hidden="false" customHeight="true" outlineLevel="0" collapsed="false">
      <c r="K1907" s="1" t="n">
        <f aca="false">(B$27*B$16*(PI()/L1907)^2+B$25*(L1907/PI())^2)/(B$27+B$36)</f>
        <v>19551.8435142604</v>
      </c>
      <c r="L1907" s="11" t="n">
        <v>18.98</v>
      </c>
    </row>
    <row r="1908" customFormat="false" ht="16.9" hidden="false" customHeight="true" outlineLevel="0" collapsed="false">
      <c r="K1908" s="1" t="n">
        <f aca="false">(B$27*B$16*(PI()/L1908)^2+B$25*(L1908/PI())^2)/(B$27+B$36)</f>
        <v>19572.4428811123</v>
      </c>
      <c r="L1908" s="11" t="n">
        <v>18.99</v>
      </c>
    </row>
    <row r="1909" customFormat="false" ht="16.9" hidden="false" customHeight="true" outlineLevel="0" collapsed="false">
      <c r="K1909" s="1" t="n">
        <f aca="false">(B$27*B$16*(PI()/L1909)^2+B$25*(L1909/PI())^2)/(B$27+B$36)</f>
        <v>19593.0531073875</v>
      </c>
      <c r="L1909" s="11" t="n">
        <v>19</v>
      </c>
    </row>
    <row r="1910" customFormat="false" ht="16.9" hidden="false" customHeight="true" outlineLevel="0" collapsed="false">
      <c r="K1910" s="1" t="n">
        <f aca="false">(B$27*B$16*(PI()/L1910)^2+B$25*(L1910/PI())^2)/(B$27+B$36)</f>
        <v>19613.6741930715</v>
      </c>
      <c r="L1910" s="11" t="n">
        <v>19.01</v>
      </c>
    </row>
    <row r="1911" customFormat="false" ht="16.9" hidden="false" customHeight="true" outlineLevel="0" collapsed="false">
      <c r="K1911" s="1" t="n">
        <f aca="false">(B$27*B$16*(PI()/L1911)^2+B$25*(L1911/PI())^2)/(B$27+B$36)</f>
        <v>19634.3061381501</v>
      </c>
      <c r="L1911" s="11" t="n">
        <v>19.02</v>
      </c>
    </row>
    <row r="1912" customFormat="false" ht="16.9" hidden="false" customHeight="true" outlineLevel="0" collapsed="false">
      <c r="K1912" s="1" t="n">
        <f aca="false">(B$27*B$16*(PI()/L1912)^2+B$25*(L1912/PI())^2)/(B$27+B$36)</f>
        <v>19654.9489426091</v>
      </c>
      <c r="L1912" s="11" t="n">
        <v>19.03</v>
      </c>
    </row>
    <row r="1913" customFormat="false" ht="16.9" hidden="false" customHeight="true" outlineLevel="0" collapsed="false">
      <c r="K1913" s="1" t="n">
        <f aca="false">(B$27*B$16*(PI()/L1913)^2+B$25*(L1913/PI())^2)/(B$27+B$36)</f>
        <v>19675.6026064342</v>
      </c>
      <c r="L1913" s="11" t="n">
        <v>19.04</v>
      </c>
    </row>
    <row r="1914" customFormat="false" ht="16.9" hidden="false" customHeight="true" outlineLevel="0" collapsed="false">
      <c r="K1914" s="1" t="n">
        <f aca="false">(B$27*B$16*(PI()/L1914)^2+B$25*(L1914/PI())^2)/(B$27+B$36)</f>
        <v>19696.2671296112</v>
      </c>
      <c r="L1914" s="11" t="n">
        <v>19.05</v>
      </c>
    </row>
    <row r="1915" customFormat="false" ht="16.9" hidden="false" customHeight="true" outlineLevel="0" collapsed="false">
      <c r="K1915" s="1" t="n">
        <f aca="false">(B$27*B$16*(PI()/L1915)^2+B$25*(L1915/PI())^2)/(B$27+B$36)</f>
        <v>19716.942512126</v>
      </c>
      <c r="L1915" s="11" t="n">
        <v>19.06</v>
      </c>
    </row>
    <row r="1916" customFormat="false" ht="16.9" hidden="false" customHeight="true" outlineLevel="0" collapsed="false">
      <c r="K1916" s="1" t="n">
        <f aca="false">(B$27*B$16*(PI()/L1916)^2+B$25*(L1916/PI())^2)/(B$27+B$36)</f>
        <v>19737.6287539645</v>
      </c>
      <c r="L1916" s="11" t="n">
        <v>19.07</v>
      </c>
    </row>
    <row r="1917" customFormat="false" ht="16.9" hidden="false" customHeight="true" outlineLevel="0" collapsed="false">
      <c r="K1917" s="1" t="n">
        <f aca="false">(B$27*B$16*(PI()/L1917)^2+B$25*(L1917/PI())^2)/(B$27+B$36)</f>
        <v>19758.3258551127</v>
      </c>
      <c r="L1917" s="11" t="n">
        <v>19.08</v>
      </c>
    </row>
    <row r="1918" customFormat="false" ht="16.9" hidden="false" customHeight="true" outlineLevel="0" collapsed="false">
      <c r="K1918" s="1" t="n">
        <f aca="false">(B$27*B$16*(PI()/L1918)^2+B$25*(L1918/PI())^2)/(B$27+B$36)</f>
        <v>19779.0338155564</v>
      </c>
      <c r="L1918" s="11" t="n">
        <v>19.09</v>
      </c>
    </row>
    <row r="1919" customFormat="false" ht="16.9" hidden="false" customHeight="true" outlineLevel="0" collapsed="false">
      <c r="K1919" s="1" t="n">
        <f aca="false">(B$27*B$16*(PI()/L1919)^2+B$25*(L1919/PI())^2)/(B$27+B$36)</f>
        <v>19799.7526352818</v>
      </c>
      <c r="L1919" s="11" t="n">
        <v>19.1</v>
      </c>
    </row>
    <row r="1920" customFormat="false" ht="16.9" hidden="false" customHeight="true" outlineLevel="0" collapsed="false">
      <c r="K1920" s="1" t="n">
        <f aca="false">(B$27*B$16*(PI()/L1920)^2+B$25*(L1920/PI())^2)/(B$27+B$36)</f>
        <v>19820.4823142747</v>
      </c>
      <c r="L1920" s="11" t="n">
        <v>19.11</v>
      </c>
    </row>
    <row r="1921" customFormat="false" ht="16.9" hidden="false" customHeight="true" outlineLevel="0" collapsed="false">
      <c r="K1921" s="1" t="n">
        <f aca="false">(B$27*B$16*(PI()/L1921)^2+B$25*(L1921/PI())^2)/(B$27+B$36)</f>
        <v>19841.2228525214</v>
      </c>
      <c r="L1921" s="11" t="n">
        <v>19.12</v>
      </c>
    </row>
    <row r="1922" customFormat="false" ht="16.9" hidden="false" customHeight="true" outlineLevel="0" collapsed="false">
      <c r="K1922" s="1" t="n">
        <f aca="false">(B$27*B$16*(PI()/L1922)^2+B$25*(L1922/PI())^2)/(B$27+B$36)</f>
        <v>19861.9742500079</v>
      </c>
      <c r="L1922" s="11" t="n">
        <v>19.13</v>
      </c>
    </row>
    <row r="1923" customFormat="false" ht="16.9" hidden="false" customHeight="true" outlineLevel="0" collapsed="false">
      <c r="K1923" s="1" t="n">
        <f aca="false">(B$27*B$16*(PI()/L1923)^2+B$25*(L1923/PI())^2)/(B$27+B$36)</f>
        <v>19882.7365067204</v>
      </c>
      <c r="L1923" s="11" t="n">
        <v>19.14</v>
      </c>
    </row>
    <row r="1924" customFormat="false" ht="16.9" hidden="false" customHeight="true" outlineLevel="0" collapsed="false">
      <c r="K1924" s="1" t="n">
        <f aca="false">(B$27*B$16*(PI()/L1924)^2+B$25*(L1924/PI())^2)/(B$27+B$36)</f>
        <v>19903.5096226451</v>
      </c>
      <c r="L1924" s="11" t="n">
        <v>19.15</v>
      </c>
    </row>
    <row r="1925" customFormat="false" ht="16.9" hidden="false" customHeight="true" outlineLevel="0" collapsed="false">
      <c r="K1925" s="1" t="n">
        <f aca="false">(B$27*B$16*(PI()/L1925)^2+B$25*(L1925/PI())^2)/(B$27+B$36)</f>
        <v>19924.2935977681</v>
      </c>
      <c r="L1925" s="11" t="n">
        <v>19.16</v>
      </c>
    </row>
    <row r="1926" customFormat="false" ht="16.9" hidden="false" customHeight="true" outlineLevel="0" collapsed="false">
      <c r="K1926" s="1" t="n">
        <f aca="false">(B$27*B$16*(PI()/L1926)^2+B$25*(L1926/PI())^2)/(B$27+B$36)</f>
        <v>19945.0884320759</v>
      </c>
      <c r="L1926" s="11" t="n">
        <v>19.17</v>
      </c>
    </row>
    <row r="1927" customFormat="false" ht="16.9" hidden="false" customHeight="true" outlineLevel="0" collapsed="false">
      <c r="K1927" s="1" t="n">
        <f aca="false">(B$27*B$16*(PI()/L1927)^2+B$25*(L1927/PI())^2)/(B$27+B$36)</f>
        <v>19965.8941255545</v>
      </c>
      <c r="L1927" s="11" t="n">
        <v>19.18</v>
      </c>
    </row>
    <row r="1928" customFormat="false" ht="16.9" hidden="false" customHeight="true" outlineLevel="0" collapsed="false">
      <c r="K1928" s="1" t="n">
        <f aca="false">(B$27*B$16*(PI()/L1928)^2+B$25*(L1928/PI())^2)/(B$27+B$36)</f>
        <v>19986.7106781904</v>
      </c>
      <c r="L1928" s="11" t="n">
        <v>19.19</v>
      </c>
    </row>
    <row r="1929" customFormat="false" ht="16.9" hidden="false" customHeight="true" outlineLevel="0" collapsed="false">
      <c r="K1929" s="1" t="n">
        <f aca="false">(B$27*B$16*(PI()/L1929)^2+B$25*(L1929/PI())^2)/(B$27+B$36)</f>
        <v>20007.53808997</v>
      </c>
      <c r="L1929" s="11" t="n">
        <v>19.2</v>
      </c>
    </row>
    <row r="1930" customFormat="false" ht="16.9" hidden="false" customHeight="true" outlineLevel="0" collapsed="false">
      <c r="K1930" s="1" t="n">
        <f aca="false">(B$27*B$16*(PI()/L1930)^2+B$25*(L1930/PI())^2)/(B$27+B$36)</f>
        <v>20028.3763608796</v>
      </c>
      <c r="L1930" s="11" t="n">
        <v>19.21</v>
      </c>
    </row>
    <row r="1931" customFormat="false" ht="16.9" hidden="false" customHeight="true" outlineLevel="0" collapsed="false">
      <c r="K1931" s="1" t="n">
        <f aca="false">(B$27*B$16*(PI()/L1931)^2+B$25*(L1931/PI())^2)/(B$27+B$36)</f>
        <v>20049.2254909057</v>
      </c>
      <c r="L1931" s="11" t="n">
        <v>19.22</v>
      </c>
    </row>
    <row r="1932" customFormat="false" ht="16.9" hidden="false" customHeight="true" outlineLevel="0" collapsed="false">
      <c r="K1932" s="1" t="n">
        <f aca="false">(B$27*B$16*(PI()/L1932)^2+B$25*(L1932/PI())^2)/(B$27+B$36)</f>
        <v>20070.0854800347</v>
      </c>
      <c r="L1932" s="11" t="n">
        <v>19.23</v>
      </c>
    </row>
    <row r="1933" customFormat="false" ht="16.9" hidden="false" customHeight="true" outlineLevel="0" collapsed="false">
      <c r="K1933" s="1" t="n">
        <f aca="false">(B$27*B$16*(PI()/L1933)^2+B$25*(L1933/PI())^2)/(B$27+B$36)</f>
        <v>20090.9563282532</v>
      </c>
      <c r="L1933" s="11" t="n">
        <v>19.24</v>
      </c>
    </row>
    <row r="1934" customFormat="false" ht="16.9" hidden="false" customHeight="true" outlineLevel="0" collapsed="false">
      <c r="K1934" s="1" t="n">
        <f aca="false">(B$27*B$16*(PI()/L1934)^2+B$25*(L1934/PI())^2)/(B$27+B$36)</f>
        <v>20111.8380355477</v>
      </c>
      <c r="L1934" s="11" t="n">
        <v>19.25</v>
      </c>
    </row>
    <row r="1935" customFormat="false" ht="16.9" hidden="false" customHeight="true" outlineLevel="0" collapsed="false">
      <c r="K1935" s="1" t="n">
        <f aca="false">(B$27*B$16*(PI()/L1935)^2+B$25*(L1935/PI())^2)/(B$27+B$36)</f>
        <v>20132.7306019048</v>
      </c>
      <c r="L1935" s="11" t="n">
        <v>19.26</v>
      </c>
    </row>
    <row r="1936" customFormat="false" ht="16.9" hidden="false" customHeight="true" outlineLevel="0" collapsed="false">
      <c r="K1936" s="1" t="n">
        <f aca="false">(B$27*B$16*(PI()/L1936)^2+B$25*(L1936/PI())^2)/(B$27+B$36)</f>
        <v>20153.634027311</v>
      </c>
      <c r="L1936" s="11" t="n">
        <v>19.27</v>
      </c>
    </row>
    <row r="1937" customFormat="false" ht="16.9" hidden="false" customHeight="true" outlineLevel="0" collapsed="false">
      <c r="K1937" s="1" t="n">
        <f aca="false">(B$27*B$16*(PI()/L1937)^2+B$25*(L1937/PI())^2)/(B$27+B$36)</f>
        <v>20174.5483117531</v>
      </c>
      <c r="L1937" s="11" t="n">
        <v>19.28</v>
      </c>
    </row>
    <row r="1938" customFormat="false" ht="16.9" hidden="false" customHeight="true" outlineLevel="0" collapsed="false">
      <c r="K1938" s="1" t="n">
        <f aca="false">(B$27*B$16*(PI()/L1938)^2+B$25*(L1938/PI())^2)/(B$27+B$36)</f>
        <v>20195.4734552177</v>
      </c>
      <c r="L1938" s="11" t="n">
        <v>19.29</v>
      </c>
    </row>
    <row r="1939" customFormat="false" ht="16.9" hidden="false" customHeight="true" outlineLevel="0" collapsed="false">
      <c r="K1939" s="1" t="n">
        <f aca="false">(B$27*B$16*(PI()/L1939)^2+B$25*(L1939/PI())^2)/(B$27+B$36)</f>
        <v>20216.4094576916</v>
      </c>
      <c r="L1939" s="11" t="n">
        <v>19.3</v>
      </c>
    </row>
    <row r="1940" customFormat="false" ht="16.9" hidden="false" customHeight="true" outlineLevel="0" collapsed="false">
      <c r="K1940" s="1" t="n">
        <f aca="false">(B$27*B$16*(PI()/L1940)^2+B$25*(L1940/PI())^2)/(B$27+B$36)</f>
        <v>20237.3563191614</v>
      </c>
      <c r="L1940" s="11" t="n">
        <v>19.31</v>
      </c>
    </row>
    <row r="1941" customFormat="false" ht="16.9" hidden="false" customHeight="true" outlineLevel="0" collapsed="false">
      <c r="K1941" s="1" t="n">
        <f aca="false">(B$27*B$16*(PI()/L1941)^2+B$25*(L1941/PI())^2)/(B$27+B$36)</f>
        <v>20258.314039614</v>
      </c>
      <c r="L1941" s="11" t="n">
        <v>19.32</v>
      </c>
    </row>
    <row r="1942" customFormat="false" ht="16.9" hidden="false" customHeight="true" outlineLevel="0" collapsed="false">
      <c r="K1942" s="1" t="n">
        <f aca="false">(B$27*B$16*(PI()/L1942)^2+B$25*(L1942/PI())^2)/(B$27+B$36)</f>
        <v>20279.2826190361</v>
      </c>
      <c r="L1942" s="11" t="n">
        <v>19.33</v>
      </c>
    </row>
    <row r="1943" customFormat="false" ht="16.9" hidden="false" customHeight="true" outlineLevel="0" collapsed="false">
      <c r="K1943" s="1" t="n">
        <f aca="false">(B$27*B$16*(PI()/L1943)^2+B$25*(L1943/PI())^2)/(B$27+B$36)</f>
        <v>20300.2620574147</v>
      </c>
      <c r="L1943" s="11" t="n">
        <v>19.34</v>
      </c>
    </row>
    <row r="1944" customFormat="false" ht="16.9" hidden="false" customHeight="true" outlineLevel="0" collapsed="false">
      <c r="K1944" s="1" t="n">
        <f aca="false">(B$27*B$16*(PI()/L1944)^2+B$25*(L1944/PI())^2)/(B$27+B$36)</f>
        <v>20321.2523547367</v>
      </c>
      <c r="L1944" s="11" t="n">
        <v>19.35</v>
      </c>
    </row>
    <row r="1945" customFormat="false" ht="16.9" hidden="false" customHeight="true" outlineLevel="0" collapsed="false">
      <c r="K1945" s="1" t="n">
        <f aca="false">(B$27*B$16*(PI()/L1945)^2+B$25*(L1945/PI())^2)/(B$27+B$36)</f>
        <v>20342.2535109888</v>
      </c>
      <c r="L1945" s="11" t="n">
        <v>19.36</v>
      </c>
    </row>
    <row r="1946" customFormat="false" ht="16.9" hidden="false" customHeight="true" outlineLevel="0" collapsed="false">
      <c r="K1946" s="1" t="n">
        <f aca="false">(B$27*B$16*(PI()/L1946)^2+B$25*(L1946/PI())^2)/(B$27+B$36)</f>
        <v>20363.2655261582</v>
      </c>
      <c r="L1946" s="11" t="n">
        <v>19.37</v>
      </c>
    </row>
    <row r="1947" customFormat="false" ht="16.9" hidden="false" customHeight="true" outlineLevel="0" collapsed="false">
      <c r="K1947" s="1" t="n">
        <f aca="false">(B$27*B$16*(PI()/L1947)^2+B$25*(L1947/PI())^2)/(B$27+B$36)</f>
        <v>20384.2884002318</v>
      </c>
      <c r="L1947" s="11" t="n">
        <v>19.38</v>
      </c>
    </row>
    <row r="1948" customFormat="false" ht="16.9" hidden="false" customHeight="true" outlineLevel="0" collapsed="false">
      <c r="K1948" s="1" t="n">
        <f aca="false">(B$27*B$16*(PI()/L1948)^2+B$25*(L1948/PI())^2)/(B$27+B$36)</f>
        <v>20405.3221331965</v>
      </c>
      <c r="L1948" s="11" t="n">
        <v>19.39</v>
      </c>
    </row>
    <row r="1949" customFormat="false" ht="16.9" hidden="false" customHeight="true" outlineLevel="0" collapsed="false">
      <c r="K1949" s="1" t="n">
        <f aca="false">(B$27*B$16*(PI()/L1949)^2+B$25*(L1949/PI())^2)/(B$27+B$36)</f>
        <v>20426.3667250396</v>
      </c>
      <c r="L1949" s="11" t="n">
        <v>19.4</v>
      </c>
    </row>
    <row r="1950" customFormat="false" ht="16.9" hidden="false" customHeight="true" outlineLevel="0" collapsed="false">
      <c r="K1950" s="1" t="n">
        <f aca="false">(B$27*B$16*(PI()/L1950)^2+B$25*(L1950/PI())^2)/(B$27+B$36)</f>
        <v>20447.4221757479</v>
      </c>
      <c r="L1950" s="11" t="n">
        <v>19.41</v>
      </c>
    </row>
    <row r="1951" customFormat="false" ht="16.9" hidden="false" customHeight="true" outlineLevel="0" collapsed="false">
      <c r="K1951" s="1" t="n">
        <f aca="false">(B$27*B$16*(PI()/L1951)^2+B$25*(L1951/PI())^2)/(B$27+B$36)</f>
        <v>20468.4884853088</v>
      </c>
      <c r="L1951" s="11" t="n">
        <v>19.42</v>
      </c>
    </row>
    <row r="1952" customFormat="false" ht="16.9" hidden="false" customHeight="true" outlineLevel="0" collapsed="false">
      <c r="K1952" s="1" t="n">
        <f aca="false">(B$27*B$16*(PI()/L1952)^2+B$25*(L1952/PI())^2)/(B$27+B$36)</f>
        <v>20489.5656537093</v>
      </c>
      <c r="L1952" s="11" t="n">
        <v>19.43</v>
      </c>
    </row>
    <row r="1953" customFormat="false" ht="16.9" hidden="false" customHeight="true" outlineLevel="0" collapsed="false">
      <c r="K1953" s="1" t="n">
        <f aca="false">(B$27*B$16*(PI()/L1953)^2+B$25*(L1953/PI())^2)/(B$27+B$36)</f>
        <v>20510.6536809366</v>
      </c>
      <c r="L1953" s="11" t="n">
        <v>19.44</v>
      </c>
    </row>
    <row r="1954" customFormat="false" ht="16.9" hidden="false" customHeight="true" outlineLevel="0" collapsed="false">
      <c r="K1954" s="1" t="n">
        <f aca="false">(B$27*B$16*(PI()/L1954)^2+B$25*(L1954/PI())^2)/(B$27+B$36)</f>
        <v>20531.7525669779</v>
      </c>
      <c r="L1954" s="11" t="n">
        <v>19.45</v>
      </c>
    </row>
    <row r="1955" customFormat="false" ht="16.9" hidden="false" customHeight="true" outlineLevel="0" collapsed="false">
      <c r="K1955" s="1" t="n">
        <f aca="false">(B$27*B$16*(PI()/L1955)^2+B$25*(L1955/PI())^2)/(B$27+B$36)</f>
        <v>20552.8623118205</v>
      </c>
      <c r="L1955" s="11" t="n">
        <v>19.46</v>
      </c>
    </row>
    <row r="1956" customFormat="false" ht="16.9" hidden="false" customHeight="true" outlineLevel="0" collapsed="false">
      <c r="K1956" s="1" t="n">
        <f aca="false">(B$27*B$16*(PI()/L1956)^2+B$25*(L1956/PI())^2)/(B$27+B$36)</f>
        <v>20573.9829154517</v>
      </c>
      <c r="L1956" s="11" t="n">
        <v>19.47</v>
      </c>
    </row>
    <row r="1957" customFormat="false" ht="16.9" hidden="false" customHeight="true" outlineLevel="0" collapsed="false">
      <c r="K1957" s="1" t="n">
        <f aca="false">(B$27*B$16*(PI()/L1957)^2+B$25*(L1957/PI())^2)/(B$27+B$36)</f>
        <v>20595.1143778587</v>
      </c>
      <c r="L1957" s="11" t="n">
        <v>19.48</v>
      </c>
    </row>
    <row r="1958" customFormat="false" ht="16.9" hidden="false" customHeight="true" outlineLevel="0" collapsed="false">
      <c r="K1958" s="1" t="n">
        <f aca="false">(B$27*B$16*(PI()/L1958)^2+B$25*(L1958/PI())^2)/(B$27+B$36)</f>
        <v>20616.2566990291</v>
      </c>
      <c r="L1958" s="11" t="n">
        <v>19.49</v>
      </c>
    </row>
    <row r="1959" customFormat="false" ht="16.9" hidden="false" customHeight="true" outlineLevel="0" collapsed="false">
      <c r="K1959" s="1" t="n">
        <f aca="false">(B$27*B$16*(PI()/L1959)^2+B$25*(L1959/PI())^2)/(B$27+B$36)</f>
        <v>20637.40987895</v>
      </c>
      <c r="L1959" s="11" t="n">
        <v>19.5</v>
      </c>
    </row>
    <row r="1960" customFormat="false" ht="16.9" hidden="false" customHeight="true" outlineLevel="0" collapsed="false">
      <c r="K1960" s="1" t="n">
        <f aca="false">(B$27*B$16*(PI()/L1960)^2+B$25*(L1960/PI())^2)/(B$27+B$36)</f>
        <v>20658.573917609</v>
      </c>
      <c r="L1960" s="11" t="n">
        <v>19.51</v>
      </c>
    </row>
    <row r="1961" customFormat="false" ht="16.9" hidden="false" customHeight="true" outlineLevel="0" collapsed="false">
      <c r="K1961" s="1" t="n">
        <f aca="false">(B$27*B$16*(PI()/L1961)^2+B$25*(L1961/PI())^2)/(B$27+B$36)</f>
        <v>20679.7488149935</v>
      </c>
      <c r="L1961" s="11" t="n">
        <v>19.52</v>
      </c>
    </row>
    <row r="1962" customFormat="false" ht="16.9" hidden="false" customHeight="true" outlineLevel="0" collapsed="false">
      <c r="K1962" s="1" t="n">
        <f aca="false">(B$27*B$16*(PI()/L1962)^2+B$25*(L1962/PI())^2)/(B$27+B$36)</f>
        <v>20700.9345710909</v>
      </c>
      <c r="L1962" s="11" t="n">
        <v>19.53</v>
      </c>
    </row>
    <row r="1963" customFormat="false" ht="16.9" hidden="false" customHeight="true" outlineLevel="0" collapsed="false">
      <c r="K1963" s="1" t="n">
        <f aca="false">(B$27*B$16*(PI()/L1963)^2+B$25*(L1963/PI())^2)/(B$27+B$36)</f>
        <v>20722.1311858888</v>
      </c>
      <c r="L1963" s="11" t="n">
        <v>19.54</v>
      </c>
    </row>
    <row r="1964" customFormat="false" ht="16.9" hidden="false" customHeight="true" outlineLevel="0" collapsed="false">
      <c r="K1964" s="1" t="n">
        <f aca="false">(B$27*B$16*(PI()/L1964)^2+B$25*(L1964/PI())^2)/(B$27+B$36)</f>
        <v>20743.3386593748</v>
      </c>
      <c r="L1964" s="11" t="n">
        <v>19.55</v>
      </c>
    </row>
    <row r="1965" customFormat="false" ht="16.9" hidden="false" customHeight="true" outlineLevel="0" collapsed="false">
      <c r="K1965" s="1" t="n">
        <f aca="false">(B$27*B$16*(PI()/L1965)^2+B$25*(L1965/PI())^2)/(B$27+B$36)</f>
        <v>20764.5569915364</v>
      </c>
      <c r="L1965" s="11" t="n">
        <v>19.56</v>
      </c>
    </row>
    <row r="1966" customFormat="false" ht="16.9" hidden="false" customHeight="true" outlineLevel="0" collapsed="false">
      <c r="K1966" s="1" t="n">
        <f aca="false">(B$27*B$16*(PI()/L1966)^2+B$25*(L1966/PI())^2)/(B$27+B$36)</f>
        <v>20785.7861823611</v>
      </c>
      <c r="L1966" s="11" t="n">
        <v>19.57</v>
      </c>
    </row>
    <row r="1967" customFormat="false" ht="16.9" hidden="false" customHeight="true" outlineLevel="0" collapsed="false">
      <c r="K1967" s="1" t="n">
        <f aca="false">(B$27*B$16*(PI()/L1967)^2+B$25*(L1967/PI())^2)/(B$27+B$36)</f>
        <v>20807.0262318367</v>
      </c>
      <c r="L1967" s="11" t="n">
        <v>19.58</v>
      </c>
    </row>
    <row r="1968" customFormat="false" ht="16.9" hidden="false" customHeight="true" outlineLevel="0" collapsed="false">
      <c r="K1968" s="1" t="n">
        <f aca="false">(B$27*B$16*(PI()/L1968)^2+B$25*(L1968/PI())^2)/(B$27+B$36)</f>
        <v>20828.2771399509</v>
      </c>
      <c r="L1968" s="11" t="n">
        <v>19.59</v>
      </c>
    </row>
    <row r="1969" customFormat="false" ht="16.9" hidden="false" customHeight="true" outlineLevel="0" collapsed="false">
      <c r="K1969" s="1" t="n">
        <f aca="false">(B$27*B$16*(PI()/L1969)^2+B$25*(L1969/PI())^2)/(B$27+B$36)</f>
        <v>20849.5389066913</v>
      </c>
      <c r="L1969" s="11" t="n">
        <v>19.6</v>
      </c>
    </row>
    <row r="1970" customFormat="false" ht="16.9" hidden="false" customHeight="true" outlineLevel="0" collapsed="false">
      <c r="K1970" s="1" t="n">
        <f aca="false">(B$27*B$16*(PI()/L1970)^2+B$25*(L1970/PI())^2)/(B$27+B$36)</f>
        <v>20870.8115320456</v>
      </c>
      <c r="L1970" s="11" t="n">
        <v>19.61</v>
      </c>
    </row>
    <row r="1971" customFormat="false" ht="16.9" hidden="false" customHeight="true" outlineLevel="0" collapsed="false">
      <c r="K1971" s="1" t="n">
        <f aca="false">(B$27*B$16*(PI()/L1971)^2+B$25*(L1971/PI())^2)/(B$27+B$36)</f>
        <v>20892.0950160016</v>
      </c>
      <c r="L1971" s="11" t="n">
        <v>19.62</v>
      </c>
    </row>
    <row r="1972" customFormat="false" ht="16.9" hidden="false" customHeight="true" outlineLevel="0" collapsed="false">
      <c r="K1972" s="1" t="n">
        <f aca="false">(B$27*B$16*(PI()/L1972)^2+B$25*(L1972/PI())^2)/(B$27+B$36)</f>
        <v>20913.3893585472</v>
      </c>
      <c r="L1972" s="11" t="n">
        <v>19.63</v>
      </c>
    </row>
    <row r="1973" customFormat="false" ht="16.9" hidden="false" customHeight="true" outlineLevel="0" collapsed="false">
      <c r="K1973" s="1" t="n">
        <f aca="false">(B$27*B$16*(PI()/L1973)^2+B$25*(L1973/PI())^2)/(B$27+B$36)</f>
        <v>20934.6945596701</v>
      </c>
      <c r="L1973" s="11" t="n">
        <v>19.64</v>
      </c>
    </row>
    <row r="1974" customFormat="false" ht="16.9" hidden="false" customHeight="true" outlineLevel="0" collapsed="false">
      <c r="K1974" s="1" t="n">
        <f aca="false">(B$27*B$16*(PI()/L1974)^2+B$25*(L1974/PI())^2)/(B$27+B$36)</f>
        <v>20956.0106193582</v>
      </c>
      <c r="L1974" s="11" t="n">
        <v>19.65</v>
      </c>
    </row>
    <row r="1975" customFormat="false" ht="16.9" hidden="false" customHeight="true" outlineLevel="0" collapsed="false">
      <c r="K1975" s="1" t="n">
        <f aca="false">(B$27*B$16*(PI()/L1975)^2+B$25*(L1975/PI())^2)/(B$27+B$36)</f>
        <v>20977.3375375995</v>
      </c>
      <c r="L1975" s="11" t="n">
        <v>19.66</v>
      </c>
    </row>
    <row r="1976" customFormat="false" ht="16.9" hidden="false" customHeight="true" outlineLevel="0" collapsed="false">
      <c r="K1976" s="1" t="n">
        <f aca="false">(B$27*B$16*(PI()/L1976)^2+B$25*(L1976/PI())^2)/(B$27+B$36)</f>
        <v>20998.6753143817</v>
      </c>
      <c r="L1976" s="11" t="n">
        <v>19.67</v>
      </c>
    </row>
    <row r="1977" customFormat="false" ht="16.9" hidden="false" customHeight="true" outlineLevel="0" collapsed="false">
      <c r="K1977" s="1" t="n">
        <f aca="false">(B$27*B$16*(PI()/L1977)^2+B$25*(L1977/PI())^2)/(B$27+B$36)</f>
        <v>21020.0239496929</v>
      </c>
      <c r="L1977" s="11" t="n">
        <v>19.68</v>
      </c>
    </row>
    <row r="1978" customFormat="false" ht="16.9" hidden="false" customHeight="true" outlineLevel="0" collapsed="false">
      <c r="K1978" s="1" t="n">
        <f aca="false">(B$27*B$16*(PI()/L1978)^2+B$25*(L1978/PI())^2)/(B$27+B$36)</f>
        <v>21041.383443521</v>
      </c>
      <c r="L1978" s="11" t="n">
        <v>19.69</v>
      </c>
    </row>
    <row r="1979" customFormat="false" ht="16.9" hidden="false" customHeight="true" outlineLevel="0" collapsed="false">
      <c r="K1979" s="1" t="n">
        <f aca="false">(B$27*B$16*(PI()/L1979)^2+B$25*(L1979/PI())^2)/(B$27+B$36)</f>
        <v>21062.7537958541</v>
      </c>
      <c r="L1979" s="11" t="n">
        <v>19.7</v>
      </c>
    </row>
    <row r="1980" customFormat="false" ht="16.9" hidden="false" customHeight="true" outlineLevel="0" collapsed="false">
      <c r="K1980" s="1" t="n">
        <f aca="false">(B$27*B$16*(PI()/L1980)^2+B$25*(L1980/PI())^2)/(B$27+B$36)</f>
        <v>21084.1350066802</v>
      </c>
      <c r="L1980" s="11" t="n">
        <v>19.71</v>
      </c>
    </row>
    <row r="1981" customFormat="false" ht="16.9" hidden="false" customHeight="true" outlineLevel="0" collapsed="false">
      <c r="K1981" s="1" t="n">
        <f aca="false">(B$27*B$16*(PI()/L1981)^2+B$25*(L1981/PI())^2)/(B$27+B$36)</f>
        <v>21105.5270759873</v>
      </c>
      <c r="L1981" s="11" t="n">
        <v>19.72</v>
      </c>
    </row>
    <row r="1982" customFormat="false" ht="16.9" hidden="false" customHeight="true" outlineLevel="0" collapsed="false">
      <c r="K1982" s="1" t="n">
        <f aca="false">(B$27*B$16*(PI()/L1982)^2+B$25*(L1982/PI())^2)/(B$27+B$36)</f>
        <v>21126.9300037637</v>
      </c>
      <c r="L1982" s="11" t="n">
        <v>19.73</v>
      </c>
    </row>
    <row r="1983" customFormat="false" ht="16.9" hidden="false" customHeight="true" outlineLevel="0" collapsed="false">
      <c r="K1983" s="1" t="n">
        <f aca="false">(B$27*B$16*(PI()/L1983)^2+B$25*(L1983/PI())^2)/(B$27+B$36)</f>
        <v>21148.3437899973</v>
      </c>
      <c r="L1983" s="11" t="n">
        <v>19.74</v>
      </c>
    </row>
    <row r="1984" customFormat="false" ht="16.9" hidden="false" customHeight="true" outlineLevel="0" collapsed="false">
      <c r="K1984" s="1" t="n">
        <f aca="false">(B$27*B$16*(PI()/L1984)^2+B$25*(L1984/PI())^2)/(B$27+B$36)</f>
        <v>21169.7684346764</v>
      </c>
      <c r="L1984" s="11" t="n">
        <v>19.75</v>
      </c>
    </row>
    <row r="1985" customFormat="false" ht="16.9" hidden="false" customHeight="true" outlineLevel="0" collapsed="false">
      <c r="K1985" s="1" t="n">
        <f aca="false">(B$27*B$16*(PI()/L1985)^2+B$25*(L1985/PI())^2)/(B$27+B$36)</f>
        <v>21191.2039377892</v>
      </c>
      <c r="L1985" s="11" t="n">
        <v>19.76</v>
      </c>
    </row>
    <row r="1986" customFormat="false" ht="16.9" hidden="false" customHeight="true" outlineLevel="0" collapsed="false">
      <c r="K1986" s="1" t="n">
        <f aca="false">(B$27*B$16*(PI()/L1986)^2+B$25*(L1986/PI())^2)/(B$27+B$36)</f>
        <v>21212.6502993238</v>
      </c>
      <c r="L1986" s="11" t="n">
        <v>19.77</v>
      </c>
    </row>
    <row r="1987" customFormat="false" ht="16.9" hidden="false" customHeight="true" outlineLevel="0" collapsed="false">
      <c r="K1987" s="1" t="n">
        <f aca="false">(B$27*B$16*(PI()/L1987)^2+B$25*(L1987/PI())^2)/(B$27+B$36)</f>
        <v>21234.1075192686</v>
      </c>
      <c r="L1987" s="11" t="n">
        <v>19.78</v>
      </c>
    </row>
    <row r="1988" customFormat="false" ht="16.9" hidden="false" customHeight="true" outlineLevel="0" collapsed="false">
      <c r="K1988" s="1" t="n">
        <f aca="false">(B$27*B$16*(PI()/L1988)^2+B$25*(L1988/PI())^2)/(B$27+B$36)</f>
        <v>21255.5755976118</v>
      </c>
      <c r="L1988" s="11" t="n">
        <v>19.79</v>
      </c>
    </row>
    <row r="1989" customFormat="false" ht="16.9" hidden="false" customHeight="true" outlineLevel="0" collapsed="false">
      <c r="K1989" s="1" t="n">
        <f aca="false">(B$27*B$16*(PI()/L1989)^2+B$25*(L1989/PI())^2)/(B$27+B$36)</f>
        <v>21277.0545343418</v>
      </c>
      <c r="L1989" s="11" t="n">
        <v>19.8</v>
      </c>
    </row>
    <row r="1990" customFormat="false" ht="16.9" hidden="false" customHeight="true" outlineLevel="0" collapsed="false">
      <c r="K1990" s="1" t="n">
        <f aca="false">(B$27*B$16*(PI()/L1990)^2+B$25*(L1990/PI())^2)/(B$27+B$36)</f>
        <v>21298.5443294468</v>
      </c>
      <c r="L1990" s="11" t="n">
        <v>19.81</v>
      </c>
    </row>
    <row r="1991" customFormat="false" ht="16.9" hidden="false" customHeight="true" outlineLevel="0" collapsed="false">
      <c r="K1991" s="1" t="n">
        <f aca="false">(B$27*B$16*(PI()/L1991)^2+B$25*(L1991/PI())^2)/(B$27+B$36)</f>
        <v>21320.0449829152</v>
      </c>
      <c r="L1991" s="11" t="n">
        <v>19.82</v>
      </c>
    </row>
    <row r="1992" customFormat="false" ht="16.9" hidden="false" customHeight="true" outlineLevel="0" collapsed="false">
      <c r="K1992" s="1" t="n">
        <f aca="false">(B$27*B$16*(PI()/L1992)^2+B$25*(L1992/PI())^2)/(B$27+B$36)</f>
        <v>21341.5564947355</v>
      </c>
      <c r="L1992" s="11" t="n">
        <v>19.83</v>
      </c>
    </row>
    <row r="1993" customFormat="false" ht="16.9" hidden="false" customHeight="true" outlineLevel="0" collapsed="false">
      <c r="K1993" s="1" t="n">
        <f aca="false">(B$27*B$16*(PI()/L1993)^2+B$25*(L1993/PI())^2)/(B$27+B$36)</f>
        <v>21363.078864896</v>
      </c>
      <c r="L1993" s="11" t="n">
        <v>19.84</v>
      </c>
    </row>
    <row r="1994" customFormat="false" ht="16.9" hidden="false" customHeight="true" outlineLevel="0" collapsed="false">
      <c r="K1994" s="1" t="n">
        <f aca="false">(B$27*B$16*(PI()/L1994)^2+B$25*(L1994/PI())^2)/(B$27+B$36)</f>
        <v>21384.6120933853</v>
      </c>
      <c r="L1994" s="11" t="n">
        <v>19.85</v>
      </c>
    </row>
    <row r="1995" customFormat="false" ht="16.9" hidden="false" customHeight="true" outlineLevel="0" collapsed="false">
      <c r="K1995" s="1" t="n">
        <f aca="false">(B$27*B$16*(PI()/L1995)^2+B$25*(L1995/PI())^2)/(B$27+B$36)</f>
        <v>21406.1561801918</v>
      </c>
      <c r="L1995" s="11" t="n">
        <v>19.86</v>
      </c>
    </row>
    <row r="1996" customFormat="false" ht="16.9" hidden="false" customHeight="true" outlineLevel="0" collapsed="false">
      <c r="K1996" s="1" t="n">
        <f aca="false">(B$27*B$16*(PI()/L1996)^2+B$25*(L1996/PI())^2)/(B$27+B$36)</f>
        <v>21427.7111253041</v>
      </c>
      <c r="L1996" s="11" t="n">
        <v>19.87</v>
      </c>
    </row>
    <row r="1997" customFormat="false" ht="16.9" hidden="false" customHeight="true" outlineLevel="0" collapsed="false">
      <c r="K1997" s="1" t="n">
        <f aca="false">(B$27*B$16*(PI()/L1997)^2+B$25*(L1997/PI())^2)/(B$27+B$36)</f>
        <v>21449.2769287106</v>
      </c>
      <c r="L1997" s="11" t="n">
        <v>19.88</v>
      </c>
    </row>
    <row r="1998" customFormat="false" ht="16.9" hidden="false" customHeight="true" outlineLevel="0" collapsed="false">
      <c r="K1998" s="1" t="n">
        <f aca="false">(B$27*B$16*(PI()/L1998)^2+B$25*(L1998/PI())^2)/(B$27+B$36)</f>
        <v>21470.8535903999</v>
      </c>
      <c r="L1998" s="11" t="n">
        <v>19.89</v>
      </c>
    </row>
    <row r="1999" customFormat="false" ht="16.9" hidden="false" customHeight="true" outlineLevel="0" collapsed="false">
      <c r="K1999" s="1" t="n">
        <f aca="false">(B$27*B$16*(PI()/L1999)^2+B$25*(L1999/PI())^2)/(B$27+B$36)</f>
        <v>21492.4411103607</v>
      </c>
      <c r="L1999" s="11" t="n">
        <v>19.9</v>
      </c>
    </row>
    <row r="2000" customFormat="false" ht="16.9" hidden="false" customHeight="true" outlineLevel="0" collapsed="false">
      <c r="K2000" s="1" t="n">
        <f aca="false">(B$27*B$16*(PI()/L2000)^2+B$25*(L2000/PI())^2)/(B$27+B$36)</f>
        <v>21514.0394885816</v>
      </c>
      <c r="L2000" s="11" t="n">
        <v>19.91</v>
      </c>
    </row>
    <row r="2001" customFormat="false" ht="16.9" hidden="false" customHeight="true" outlineLevel="0" collapsed="false">
      <c r="K2001" s="1" t="n">
        <f aca="false">(B$27*B$16*(PI()/L2001)^2+B$25*(L2001/PI())^2)/(B$27+B$36)</f>
        <v>21535.6487250513</v>
      </c>
      <c r="L2001" s="11" t="n">
        <v>19.92</v>
      </c>
    </row>
    <row r="2002" customFormat="false" ht="16.9" hidden="false" customHeight="true" outlineLevel="0" collapsed="false">
      <c r="K2002" s="1" t="n">
        <f aca="false">(B$27*B$16*(PI()/L2002)^2+B$25*(L2002/PI())^2)/(B$27+B$36)</f>
        <v>21557.2688197583</v>
      </c>
      <c r="L2002" s="11" t="n">
        <v>19.93</v>
      </c>
    </row>
    <row r="2003" customFormat="false" ht="16.9" hidden="false" customHeight="true" outlineLevel="0" collapsed="false">
      <c r="K2003" s="1" t="n">
        <f aca="false">(B$27*B$16*(PI()/L2003)^2+B$25*(L2003/PI())^2)/(B$27+B$36)</f>
        <v>21578.8997726915</v>
      </c>
      <c r="L2003" s="11" t="n">
        <v>19.94</v>
      </c>
    </row>
    <row r="2004" customFormat="false" ht="16.9" hidden="false" customHeight="true" outlineLevel="0" collapsed="false">
      <c r="K2004" s="1" t="n">
        <f aca="false">(B$27*B$16*(PI()/L2004)^2+B$25*(L2004/PI())^2)/(B$27+B$36)</f>
        <v>21600.5415838396</v>
      </c>
      <c r="L2004" s="11" t="n">
        <v>19.95</v>
      </c>
    </row>
    <row r="2005" customFormat="false" ht="16.9" hidden="false" customHeight="true" outlineLevel="0" collapsed="false">
      <c r="K2005" s="1" t="n">
        <f aca="false">(B$27*B$16*(PI()/L2005)^2+B$25*(L2005/PI())^2)/(B$27+B$36)</f>
        <v>21622.1942531914</v>
      </c>
      <c r="L2005" s="11" t="n">
        <v>19.96</v>
      </c>
    </row>
    <row r="2006" customFormat="false" ht="16.9" hidden="false" customHeight="true" outlineLevel="0" collapsed="false">
      <c r="K2006" s="1" t="n">
        <f aca="false">(B$27*B$16*(PI()/L2006)^2+B$25*(L2006/PI())^2)/(B$27+B$36)</f>
        <v>21643.8577807357</v>
      </c>
      <c r="L2006" s="11" t="n">
        <v>19.97</v>
      </c>
    </row>
    <row r="2007" customFormat="false" ht="16.9" hidden="false" customHeight="true" outlineLevel="0" collapsed="false">
      <c r="K2007" s="1" t="n">
        <f aca="false">(B$27*B$16*(PI()/L2007)^2+B$25*(L2007/PI())^2)/(B$27+B$36)</f>
        <v>21665.5321664612</v>
      </c>
      <c r="L2007" s="11" t="n">
        <v>19.98</v>
      </c>
    </row>
    <row r="2008" customFormat="false" ht="16.9" hidden="false" customHeight="true" outlineLevel="0" collapsed="false">
      <c r="K2008" s="1" t="n">
        <f aca="false">(B$27*B$16*(PI()/L2008)^2+B$25*(L2008/PI())^2)/(B$27+B$36)</f>
        <v>21687.2174103569</v>
      </c>
      <c r="L2008" s="11" t="n">
        <v>19.99</v>
      </c>
    </row>
    <row r="2009" customFormat="false" ht="16.9" hidden="false" customHeight="true" outlineLevel="0" collapsed="false">
      <c r="K2009" s="1" t="n">
        <f aca="false">(B$27*B$16*(PI()/L2009)^2+B$25*(L2009/PI())^2)/(B$27+B$36)</f>
        <v>21708.9135124116</v>
      </c>
      <c r="L2009" s="11" t="n">
        <v>20</v>
      </c>
    </row>
    <row r="2010" customFormat="false" ht="16.9" hidden="false" customHeight="true" outlineLevel="0" collapsed="false">
      <c r="K2010" s="1" t="n">
        <f aca="false">(B$27*B$16*(PI()/L2010)^2+B$25*(L2010/PI())^2)/(B$27+B$36)</f>
        <v>21730.6204726143</v>
      </c>
      <c r="L2010" s="11" t="n">
        <v>20.01</v>
      </c>
    </row>
    <row r="2011" customFormat="false" ht="16.9" hidden="false" customHeight="true" outlineLevel="0" collapsed="false">
      <c r="K2011" s="1" t="n">
        <f aca="false">(B$27*B$16*(PI()/L2011)^2+B$25*(L2011/PI())^2)/(B$27+B$36)</f>
        <v>21752.3382909538</v>
      </c>
      <c r="L2011" s="11" t="n">
        <v>20.02</v>
      </c>
    </row>
    <row r="2012" customFormat="false" ht="16.9" hidden="false" customHeight="true" outlineLevel="0" collapsed="false">
      <c r="K2012" s="1" t="n">
        <f aca="false">(B$27*B$16*(PI()/L2012)^2+B$25*(L2012/PI())^2)/(B$27+B$36)</f>
        <v>21774.0669674192</v>
      </c>
      <c r="L2012" s="11" t="n">
        <v>20.03</v>
      </c>
    </row>
    <row r="2013" customFormat="false" ht="16.9" hidden="false" customHeight="true" outlineLevel="0" collapsed="false">
      <c r="K2013" s="1" t="n">
        <f aca="false">(B$27*B$16*(PI()/L2013)^2+B$25*(L2013/PI())^2)/(B$27+B$36)</f>
        <v>21795.8065019995</v>
      </c>
      <c r="L2013" s="11" t="n">
        <v>20.04</v>
      </c>
    </row>
    <row r="2014" customFormat="false" ht="16.9" hidden="false" customHeight="true" outlineLevel="0" collapsed="false">
      <c r="K2014" s="1" t="n">
        <f aca="false">(B$27*B$16*(PI()/L2014)^2+B$25*(L2014/PI())^2)/(B$27+B$36)</f>
        <v>21817.5568946837</v>
      </c>
      <c r="L2014" s="11" t="n">
        <v>20.05</v>
      </c>
    </row>
    <row r="2015" customFormat="false" ht="16.9" hidden="false" customHeight="true" outlineLevel="0" collapsed="false">
      <c r="K2015" s="1" t="n">
        <f aca="false">(B$27*B$16*(PI()/L2015)^2+B$25*(L2015/PI())^2)/(B$27+B$36)</f>
        <v>21839.3181454607</v>
      </c>
      <c r="L2015" s="11" t="n">
        <v>20.06</v>
      </c>
    </row>
    <row r="2016" customFormat="false" ht="16.9" hidden="false" customHeight="true" outlineLevel="0" collapsed="false">
      <c r="K2016" s="1" t="n">
        <f aca="false">(B$27*B$16*(PI()/L2016)^2+B$25*(L2016/PI())^2)/(B$27+B$36)</f>
        <v>21861.0902543198</v>
      </c>
      <c r="L2016" s="11" t="n">
        <v>20.07</v>
      </c>
    </row>
    <row r="2017" customFormat="false" ht="16.9" hidden="false" customHeight="true" outlineLevel="0" collapsed="false">
      <c r="K2017" s="1" t="n">
        <f aca="false">(B$27*B$16*(PI()/L2017)^2+B$25*(L2017/PI())^2)/(B$27+B$36)</f>
        <v>21882.87322125</v>
      </c>
      <c r="L2017" s="11" t="n">
        <v>20.08</v>
      </c>
    </row>
    <row r="2018" customFormat="false" ht="16.9" hidden="false" customHeight="true" outlineLevel="0" collapsed="false">
      <c r="K2018" s="1" t="n">
        <f aca="false">(B$27*B$16*(PI()/L2018)^2+B$25*(L2018/PI())^2)/(B$27+B$36)</f>
        <v>21904.6670462404</v>
      </c>
      <c r="L2018" s="11" t="n">
        <v>20.09</v>
      </c>
    </row>
    <row r="2019" customFormat="false" ht="16.9" hidden="false" customHeight="true" outlineLevel="0" collapsed="false">
      <c r="K2019" s="1" t="n">
        <f aca="false">(B$27*B$16*(PI()/L2019)^2+B$25*(L2019/PI())^2)/(B$27+B$36)</f>
        <v>21926.4717292802</v>
      </c>
      <c r="L2019" s="11" t="n">
        <v>20.1</v>
      </c>
    </row>
    <row r="2020" customFormat="false" ht="16.9" hidden="false" customHeight="true" outlineLevel="0" collapsed="false">
      <c r="K2020" s="1" t="n">
        <f aca="false">(B$27*B$16*(PI()/L2020)^2+B$25*(L2020/PI())^2)/(B$27+B$36)</f>
        <v>21948.2872703586</v>
      </c>
      <c r="L2020" s="11" t="n">
        <v>20.11</v>
      </c>
    </row>
    <row r="2021" customFormat="false" ht="16.9" hidden="false" customHeight="true" outlineLevel="0" collapsed="false">
      <c r="K2021" s="1" t="n">
        <f aca="false">(B$27*B$16*(PI()/L2021)^2+B$25*(L2021/PI())^2)/(B$27+B$36)</f>
        <v>21970.1136694649</v>
      </c>
      <c r="L2021" s="11" t="n">
        <v>20.12</v>
      </c>
    </row>
    <row r="2022" customFormat="false" ht="16.9" hidden="false" customHeight="true" outlineLevel="0" collapsed="false">
      <c r="K2022" s="1" t="n">
        <f aca="false">(B$27*B$16*(PI()/L2022)^2+B$25*(L2022/PI())^2)/(B$27+B$36)</f>
        <v>21991.9509265881</v>
      </c>
      <c r="L2022" s="11" t="n">
        <v>20.13</v>
      </c>
    </row>
    <row r="2023" customFormat="false" ht="16.9" hidden="false" customHeight="true" outlineLevel="0" collapsed="false">
      <c r="K2023" s="1" t="n">
        <f aca="false">(B$27*B$16*(PI()/L2023)^2+B$25*(L2023/PI())^2)/(B$27+B$36)</f>
        <v>22013.7990417176</v>
      </c>
      <c r="L2023" s="11" t="n">
        <v>20.14</v>
      </c>
    </row>
    <row r="2024" customFormat="false" ht="16.9" hidden="false" customHeight="true" outlineLevel="0" collapsed="false">
      <c r="K2024" s="1" t="n">
        <f aca="false">(B$27*B$16*(PI()/L2024)^2+B$25*(L2024/PI())^2)/(B$27+B$36)</f>
        <v>22035.6580148428</v>
      </c>
      <c r="L2024" s="11" t="n">
        <v>20.15</v>
      </c>
    </row>
    <row r="2025" customFormat="false" ht="16.9" hidden="false" customHeight="true" outlineLevel="0" collapsed="false">
      <c r="K2025" s="1" t="n">
        <f aca="false">(B$27*B$16*(PI()/L2025)^2+B$25*(L2025/PI())^2)/(B$27+B$36)</f>
        <v>22057.5278459528</v>
      </c>
      <c r="L2025" s="11" t="n">
        <v>20.16</v>
      </c>
    </row>
    <row r="2026" customFormat="false" ht="16.9" hidden="false" customHeight="true" outlineLevel="0" collapsed="false">
      <c r="K2026" s="1" t="n">
        <f aca="false">(B$27*B$16*(PI()/L2026)^2+B$25*(L2026/PI())^2)/(B$27+B$36)</f>
        <v>22079.4085350371</v>
      </c>
      <c r="L2026" s="11" t="n">
        <v>20.17</v>
      </c>
    </row>
    <row r="2027" customFormat="false" ht="16.9" hidden="false" customHeight="true" outlineLevel="0" collapsed="false">
      <c r="K2027" s="1" t="n">
        <f aca="false">(B$27*B$16*(PI()/L2027)^2+B$25*(L2027/PI())^2)/(B$27+B$36)</f>
        <v>22101.3000820851</v>
      </c>
      <c r="L2027" s="11" t="n">
        <v>20.18</v>
      </c>
    </row>
    <row r="2028" customFormat="false" ht="16.9" hidden="false" customHeight="true" outlineLevel="0" collapsed="false">
      <c r="K2028" s="1" t="n">
        <f aca="false">(B$27*B$16*(PI()/L2028)^2+B$25*(L2028/PI())^2)/(B$27+B$36)</f>
        <v>22123.202487086</v>
      </c>
      <c r="L2028" s="11" t="n">
        <v>20.19</v>
      </c>
    </row>
  </sheetData>
  <mergeCells count="4">
    <mergeCell ref="G3:I3"/>
    <mergeCell ref="G4:I4"/>
    <mergeCell ref="G55:I55"/>
    <mergeCell ref="G56:I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1.5625" defaultRowHeight="16.9" zeroHeight="false" outlineLevelRow="0" outlineLevelCol="0"/>
  <cols>
    <col collapsed="false" customWidth="false" hidden="false" outlineLevel="0" max="2" min="1" style="18" width="11.56"/>
    <col collapsed="false" customWidth="true" hidden="false" outlineLevel="0" max="3" min="3" style="18" width="14.99"/>
    <col collapsed="false" customWidth="false" hidden="false" outlineLevel="0" max="4" min="4" style="18" width="11.56"/>
    <col collapsed="false" customWidth="true" hidden="false" outlineLevel="0" max="5" min="5" style="18" width="12.56"/>
    <col collapsed="false" customWidth="false" hidden="false" outlineLevel="0" max="257" min="6" style="18" width="11.56"/>
  </cols>
  <sheetData>
    <row r="1" customFormat="false" ht="16.9" hidden="false" customHeight="true" outlineLevel="0" collapsed="false">
      <c r="A1" s="19" t="s">
        <v>91</v>
      </c>
    </row>
    <row r="2" customFormat="false" ht="16.9" hidden="false" customHeight="true" outlineLevel="0" collapsed="false">
      <c r="A2" s="19"/>
    </row>
    <row r="3" customFormat="false" ht="16.9" hidden="false" customHeight="true" outlineLevel="0" collapsed="false">
      <c r="A3" s="20" t="s">
        <v>92</v>
      </c>
    </row>
    <row r="5" customFormat="false" ht="16.9" hidden="false" customHeight="true" outlineLevel="0" collapsed="false">
      <c r="A5" s="20" t="s">
        <v>93</v>
      </c>
      <c r="E5" s="20" t="s">
        <v>94</v>
      </c>
    </row>
    <row r="6" customFormat="false" ht="16.9" hidden="false" customHeight="true" outlineLevel="0" collapsed="false">
      <c r="E6" s="21" t="s">
        <v>95</v>
      </c>
      <c r="F6" s="22" t="s">
        <v>96</v>
      </c>
      <c r="G6" s="23" t="s">
        <v>16</v>
      </c>
    </row>
    <row r="7" customFormat="false" ht="16.9" hidden="false" customHeight="true" outlineLevel="0" collapsed="false">
      <c r="A7" s="24" t="s">
        <v>97</v>
      </c>
      <c r="B7" s="25" t="n">
        <v>210000</v>
      </c>
      <c r="C7" s="18" t="s">
        <v>14</v>
      </c>
      <c r="E7" s="26" t="s">
        <v>36</v>
      </c>
      <c r="F7" s="27" t="s">
        <v>14</v>
      </c>
      <c r="G7" s="28" t="s">
        <v>14</v>
      </c>
    </row>
    <row r="8" customFormat="false" ht="16.9" hidden="false" customHeight="true" outlineLevel="0" collapsed="false">
      <c r="A8" s="24" t="s">
        <v>98</v>
      </c>
      <c r="B8" s="25" t="n">
        <v>500</v>
      </c>
      <c r="C8" s="18" t="s">
        <v>14</v>
      </c>
      <c r="E8" s="29" t="s">
        <v>99</v>
      </c>
      <c r="F8" s="30" t="n">
        <v>420</v>
      </c>
      <c r="G8" s="31" t="n">
        <v>200000</v>
      </c>
    </row>
    <row r="9" customFormat="false" ht="16.9" hidden="false" customHeight="true" outlineLevel="0" collapsed="false">
      <c r="A9" s="24"/>
      <c r="B9" s="32"/>
      <c r="E9" s="33" t="s">
        <v>100</v>
      </c>
      <c r="F9" s="34" t="n">
        <v>500</v>
      </c>
      <c r="G9" s="35" t="n">
        <v>200000</v>
      </c>
    </row>
    <row r="10" customFormat="false" ht="16.9" hidden="false" customHeight="true" outlineLevel="0" collapsed="false">
      <c r="E10" s="33" t="s">
        <v>101</v>
      </c>
      <c r="F10" s="34" t="n">
        <v>420</v>
      </c>
      <c r="G10" s="35" t="n">
        <v>210000</v>
      </c>
    </row>
    <row r="11" customFormat="false" ht="16.9" hidden="false" customHeight="true" outlineLevel="0" collapsed="false">
      <c r="E11" s="33" t="s">
        <v>102</v>
      </c>
      <c r="F11" s="34" t="n">
        <v>240</v>
      </c>
      <c r="G11" s="35" t="n">
        <v>210000</v>
      </c>
    </row>
    <row r="12" customFormat="false" ht="16.9" hidden="false" customHeight="true" outlineLevel="0" collapsed="false">
      <c r="E12" s="26" t="s">
        <v>103</v>
      </c>
      <c r="F12" s="27" t="n">
        <v>360</v>
      </c>
      <c r="G12" s="28" t="n">
        <v>210000</v>
      </c>
    </row>
    <row r="13" customFormat="false" ht="16.9" hidden="false" customHeight="true" outlineLevel="0" collapsed="false">
      <c r="E13" s="36"/>
      <c r="F13" s="37"/>
      <c r="G13" s="37"/>
    </row>
    <row r="15" customFormat="false" ht="16.9" hidden="false" customHeight="true" outlineLevel="0" collapsed="false">
      <c r="A15" s="20" t="s">
        <v>104</v>
      </c>
    </row>
    <row r="17" customFormat="false" ht="16.9" hidden="false" customHeight="true" outlineLevel="0" collapsed="false">
      <c r="A17" s="38" t="s">
        <v>105</v>
      </c>
    </row>
    <row r="19" customFormat="false" ht="16.9" hidden="false" customHeight="true" outlineLevel="0" collapsed="false">
      <c r="A19" s="24" t="s">
        <v>106</v>
      </c>
      <c r="B19" s="25" t="n">
        <v>273</v>
      </c>
      <c r="C19" s="18" t="s">
        <v>19</v>
      </c>
    </row>
    <row r="20" customFormat="false" ht="16.9" hidden="false" customHeight="true" outlineLevel="0" collapsed="false">
      <c r="A20" s="24" t="s">
        <v>107</v>
      </c>
      <c r="B20" s="25" t="n">
        <v>8</v>
      </c>
      <c r="C20" s="18" t="s">
        <v>19</v>
      </c>
    </row>
    <row r="22" customFormat="false" ht="16.9" hidden="false" customHeight="true" outlineLevel="0" collapsed="false">
      <c r="A22" s="24" t="s">
        <v>108</v>
      </c>
      <c r="B22" s="18" t="n">
        <f aca="false">ROUND(PI()/4*(B19^2-(B19-2*B20)^2),1)</f>
        <v>6660.2</v>
      </c>
      <c r="C22" s="18" t="s">
        <v>22</v>
      </c>
    </row>
    <row r="23" customFormat="false" ht="16.9" hidden="false" customHeight="true" outlineLevel="0" collapsed="false">
      <c r="A23" s="24" t="s">
        <v>109</v>
      </c>
      <c r="B23" s="18" t="n">
        <f aca="false">ROUND(PI()/64*((B19/10)^4-((B19/10)-2*(B20/10))^4),2)</f>
        <v>5851.71</v>
      </c>
      <c r="C23" s="18" t="s">
        <v>28</v>
      </c>
    </row>
    <row r="24" customFormat="false" ht="16.9" hidden="false" customHeight="true" outlineLevel="0" collapsed="false">
      <c r="A24" s="24" t="s">
        <v>110</v>
      </c>
      <c r="B24" s="39" t="n">
        <f aca="false">PI()/32*(B19^4-(B19-2*B20)^4)/B19</f>
        <v>428697.01536605</v>
      </c>
      <c r="C24" s="18" t="s">
        <v>25</v>
      </c>
    </row>
    <row r="25" customFormat="false" ht="16.9" hidden="false" customHeight="true" outlineLevel="0" collapsed="false">
      <c r="A25" s="24" t="s">
        <v>111</v>
      </c>
      <c r="B25" s="39" t="n">
        <f aca="false">E29*1000*1000/B8</f>
        <v>561970.6</v>
      </c>
      <c r="C25" s="18" t="s">
        <v>25</v>
      </c>
    </row>
    <row r="27" customFormat="false" ht="16.9" hidden="false" customHeight="true" outlineLevel="0" collapsed="false">
      <c r="C27" s="40" t="s">
        <v>30</v>
      </c>
      <c r="D27" s="41" t="s">
        <v>112</v>
      </c>
      <c r="E27" s="40" t="s">
        <v>113</v>
      </c>
      <c r="F27" s="42" t="s">
        <v>114</v>
      </c>
    </row>
    <row r="28" customFormat="false" ht="16.9" hidden="false" customHeight="true" outlineLevel="0" collapsed="false">
      <c r="C28" s="43" t="s">
        <v>31</v>
      </c>
      <c r="D28" s="36" t="s">
        <v>11</v>
      </c>
      <c r="E28" s="43" t="s">
        <v>115</v>
      </c>
      <c r="F28" s="44" t="s">
        <v>36</v>
      </c>
    </row>
    <row r="29" customFormat="false" ht="16.9" hidden="false" customHeight="true" outlineLevel="0" collapsed="false">
      <c r="A29" s="45" t="s">
        <v>116</v>
      </c>
      <c r="B29" s="46"/>
      <c r="C29" s="47" t="n">
        <f aca="false">ROUND(($B$7/10)*$B$23/10000,2)</f>
        <v>12288.59</v>
      </c>
      <c r="D29" s="48" t="n">
        <f aca="false">ROUND(B22*B8/1000,1)</f>
        <v>3330.1</v>
      </c>
      <c r="E29" s="49" t="n">
        <f aca="false">ROUND(B8*4*((B19/2)^3-((B19-2*B20)/2)^3)/3000000,4)</f>
        <v>280.9853</v>
      </c>
      <c r="F29" s="50" t="n">
        <f aca="false">B25/B24</f>
        <v>1.31088059831756</v>
      </c>
    </row>
    <row r="32" customFormat="false" ht="16.9" hidden="false" customHeight="true" outlineLevel="0" collapsed="false">
      <c r="A32" s="38" t="s">
        <v>117</v>
      </c>
    </row>
    <row r="34" customFormat="false" ht="16.9" hidden="false" customHeight="true" outlineLevel="0" collapsed="false">
      <c r="A34" s="24" t="s">
        <v>106</v>
      </c>
      <c r="B34" s="25" t="n">
        <v>63.5</v>
      </c>
      <c r="C34" s="18" t="s">
        <v>19</v>
      </c>
    </row>
    <row r="35" customFormat="false" ht="16.9" hidden="false" customHeight="true" outlineLevel="0" collapsed="false">
      <c r="A35" s="51"/>
      <c r="B35" s="52"/>
      <c r="C35" s="52"/>
    </row>
    <row r="37" customFormat="false" ht="16.9" hidden="false" customHeight="true" outlineLevel="0" collapsed="false">
      <c r="A37" s="24" t="s">
        <v>108</v>
      </c>
      <c r="B37" s="18" t="n">
        <f aca="false">ROUND(PI()/4*(B34^2),1)</f>
        <v>3166.9</v>
      </c>
      <c r="C37" s="18" t="s">
        <v>22</v>
      </c>
    </row>
    <row r="38" customFormat="false" ht="16.9" hidden="false" customHeight="true" outlineLevel="0" collapsed="false">
      <c r="A38" s="24" t="s">
        <v>109</v>
      </c>
      <c r="B38" s="18" t="n">
        <f aca="false">ROUND(PI()/64*((B34/10)^4),2)</f>
        <v>79.81</v>
      </c>
      <c r="C38" s="18" t="s">
        <v>28</v>
      </c>
    </row>
    <row r="39" customFormat="false" ht="16.9" hidden="false" customHeight="true" outlineLevel="0" collapsed="false">
      <c r="A39" s="24" t="s">
        <v>110</v>
      </c>
      <c r="B39" s="39" t="n">
        <f aca="false">PI()/32*B34^3</f>
        <v>25137.4413458524</v>
      </c>
      <c r="C39" s="18" t="s">
        <v>25</v>
      </c>
    </row>
    <row r="40" customFormat="false" ht="16.9" hidden="false" customHeight="true" outlineLevel="0" collapsed="false">
      <c r="A40" s="24" t="s">
        <v>111</v>
      </c>
      <c r="B40" s="39" t="n">
        <f aca="false">E44*1000*1000/B8</f>
        <v>42674.6</v>
      </c>
      <c r="C40" s="18" t="s">
        <v>25</v>
      </c>
    </row>
    <row r="42" customFormat="false" ht="16.9" hidden="false" customHeight="true" outlineLevel="0" collapsed="false">
      <c r="C42" s="40" t="s">
        <v>30</v>
      </c>
      <c r="D42" s="41" t="s">
        <v>112</v>
      </c>
      <c r="E42" s="40" t="s">
        <v>113</v>
      </c>
      <c r="F42" s="42" t="s">
        <v>114</v>
      </c>
    </row>
    <row r="43" customFormat="false" ht="16.9" hidden="false" customHeight="true" outlineLevel="0" collapsed="false">
      <c r="C43" s="43" t="s">
        <v>31</v>
      </c>
      <c r="D43" s="36" t="s">
        <v>11</v>
      </c>
      <c r="E43" s="43" t="s">
        <v>115</v>
      </c>
      <c r="F43" s="44" t="s">
        <v>36</v>
      </c>
    </row>
    <row r="44" customFormat="false" ht="16.9" hidden="false" customHeight="true" outlineLevel="0" collapsed="false">
      <c r="A44" s="45" t="s">
        <v>116</v>
      </c>
      <c r="B44" s="46"/>
      <c r="C44" s="47" t="n">
        <f aca="false">ROUND(($B$7/10)*$B$38/10000,2)</f>
        <v>167.6</v>
      </c>
      <c r="D44" s="48" t="n">
        <f aca="false">ROUND(B37*B8/1000,1)</f>
        <v>1583.5</v>
      </c>
      <c r="E44" s="49" t="n">
        <f aca="false">ROUND(B8*4*((B34/2)^3)/3000000,4)</f>
        <v>21.3373</v>
      </c>
      <c r="F44" s="50" t="n">
        <f aca="false">B40/B39</f>
        <v>1.69765090300414</v>
      </c>
    </row>
    <row r="56" customFormat="false" ht="16.9" hidden="false" customHeight="true" outlineLevel="0" collapsed="false">
      <c r="A56" s="38" t="s">
        <v>118</v>
      </c>
    </row>
    <row r="58" customFormat="false" ht="16.9" hidden="false" customHeight="true" outlineLevel="0" collapsed="false">
      <c r="A58" s="24" t="s">
        <v>119</v>
      </c>
      <c r="B58" s="25" t="n">
        <v>100</v>
      </c>
      <c r="C58" s="18" t="s">
        <v>19</v>
      </c>
    </row>
    <row r="59" customFormat="false" ht="16.9" hidden="false" customHeight="true" outlineLevel="0" collapsed="false">
      <c r="A59" s="51" t="s">
        <v>120</v>
      </c>
      <c r="B59" s="25" t="n">
        <v>180</v>
      </c>
      <c r="C59" s="18" t="s">
        <v>19</v>
      </c>
    </row>
    <row r="60" customFormat="false" ht="16.9" hidden="false" customHeight="true" outlineLevel="0" collapsed="false">
      <c r="A60" s="51" t="s">
        <v>121</v>
      </c>
      <c r="B60" s="25" t="n">
        <v>4</v>
      </c>
      <c r="C60" s="18" t="s">
        <v>19</v>
      </c>
    </row>
    <row r="62" customFormat="false" ht="16.9" hidden="false" customHeight="true" outlineLevel="0" collapsed="false">
      <c r="A62" s="24" t="s">
        <v>108</v>
      </c>
      <c r="B62" s="18" t="n">
        <f aca="false">ROUND(2*(B58+B59)*B60,1)</f>
        <v>2240</v>
      </c>
      <c r="C62" s="18" t="s">
        <v>22</v>
      </c>
    </row>
    <row r="63" customFormat="false" ht="16.9" hidden="false" customHeight="true" outlineLevel="0" collapsed="false">
      <c r="A63" s="24" t="s">
        <v>109</v>
      </c>
      <c r="B63" s="18" t="n">
        <f aca="false">ROUND(2*1/12*(B58/10)^3*(B60/10)+(2*(B59/10)*(B60/10)*(B58/20)^2),2)</f>
        <v>426.67</v>
      </c>
      <c r="C63" s="18" t="s">
        <v>28</v>
      </c>
    </row>
    <row r="65" customFormat="false" ht="16.9" hidden="false" customHeight="true" outlineLevel="0" collapsed="false">
      <c r="C65" s="40" t="s">
        <v>30</v>
      </c>
      <c r="D65" s="41" t="s">
        <v>112</v>
      </c>
      <c r="E65" s="40" t="s">
        <v>113</v>
      </c>
      <c r="F65" s="42" t="s">
        <v>114</v>
      </c>
    </row>
    <row r="66" customFormat="false" ht="16.9" hidden="false" customHeight="true" outlineLevel="0" collapsed="false">
      <c r="C66" s="43" t="s">
        <v>31</v>
      </c>
      <c r="D66" s="36" t="s">
        <v>11</v>
      </c>
      <c r="E66" s="43" t="s">
        <v>115</v>
      </c>
      <c r="F66" s="44" t="s">
        <v>36</v>
      </c>
    </row>
    <row r="67" customFormat="false" ht="16.9" hidden="false" customHeight="true" outlineLevel="0" collapsed="false">
      <c r="A67" s="45" t="s">
        <v>116</v>
      </c>
      <c r="B67" s="46"/>
      <c r="C67" s="47" t="n">
        <f aca="false">ROUND(($B$7/10)*$B$63/10000,2)</f>
        <v>896.01</v>
      </c>
      <c r="D67" s="48" t="n">
        <f aca="false">ROUND(B62*B8/1000,1)</f>
        <v>1120</v>
      </c>
      <c r="E67" s="49" t="n">
        <f aca="false">ROUND((0.5*B8*B60*B58^2+B59*B60*B58*B8)/1000000,4)</f>
        <v>46</v>
      </c>
      <c r="F67" s="50" t="n">
        <v>1.18</v>
      </c>
    </row>
    <row r="70" customFormat="false" ht="16.9" hidden="false" customHeight="true" outlineLevel="0" collapsed="false">
      <c r="A70" s="38" t="s">
        <v>122</v>
      </c>
    </row>
    <row r="72" customFormat="false" ht="16.9" hidden="false" customHeight="true" outlineLevel="0" collapsed="false">
      <c r="A72" s="24" t="s">
        <v>119</v>
      </c>
      <c r="B72" s="25" t="n">
        <v>40</v>
      </c>
      <c r="C72" s="18" t="s">
        <v>19</v>
      </c>
    </row>
    <row r="73" customFormat="false" ht="16.9" hidden="false" customHeight="true" outlineLevel="0" collapsed="false">
      <c r="A73" s="51" t="s">
        <v>120</v>
      </c>
      <c r="B73" s="25" t="n">
        <v>100</v>
      </c>
      <c r="C73" s="18" t="s">
        <v>19</v>
      </c>
    </row>
    <row r="74" customFormat="false" ht="16.9" hidden="false" customHeight="true" outlineLevel="0" collapsed="false">
      <c r="A74" s="51"/>
      <c r="B74" s="52"/>
      <c r="C74" s="52"/>
    </row>
    <row r="75" customFormat="false" ht="16.9" hidden="false" customHeight="true" outlineLevel="0" collapsed="false">
      <c r="A75" s="24" t="s">
        <v>108</v>
      </c>
      <c r="B75" s="18" t="n">
        <f aca="false">ROUND(B72*B73,1)</f>
        <v>4000</v>
      </c>
      <c r="C75" s="18" t="s">
        <v>22</v>
      </c>
    </row>
    <row r="76" customFormat="false" ht="16.9" hidden="false" customHeight="true" outlineLevel="0" collapsed="false">
      <c r="A76" s="24" t="s">
        <v>109</v>
      </c>
      <c r="B76" s="18" t="n">
        <f aca="false">ROUND((B72/10)^3*(B73/10)/12,2)</f>
        <v>53.33</v>
      </c>
      <c r="C76" s="18" t="s">
        <v>28</v>
      </c>
    </row>
    <row r="78" customFormat="false" ht="16.9" hidden="false" customHeight="true" outlineLevel="0" collapsed="false">
      <c r="C78" s="40" t="s">
        <v>30</v>
      </c>
      <c r="D78" s="41" t="s">
        <v>112</v>
      </c>
      <c r="E78" s="40" t="s">
        <v>113</v>
      </c>
      <c r="F78" s="42" t="s">
        <v>114</v>
      </c>
    </row>
    <row r="79" customFormat="false" ht="16.9" hidden="false" customHeight="true" outlineLevel="0" collapsed="false">
      <c r="C79" s="43" t="s">
        <v>31</v>
      </c>
      <c r="D79" s="36" t="s">
        <v>11</v>
      </c>
      <c r="E79" s="43" t="s">
        <v>115</v>
      </c>
      <c r="F79" s="44" t="s">
        <v>36</v>
      </c>
    </row>
    <row r="80" customFormat="false" ht="16.9" hidden="false" customHeight="true" outlineLevel="0" collapsed="false">
      <c r="A80" s="45" t="s">
        <v>116</v>
      </c>
      <c r="B80" s="46"/>
      <c r="C80" s="47" t="n">
        <f aca="false">ROUND(($B$7/10)*$B$76/10000,2)</f>
        <v>111.99</v>
      </c>
      <c r="D80" s="48" t="n">
        <f aca="false">ROUND(B75*B8/1000,1)</f>
        <v>2000</v>
      </c>
      <c r="E80" s="49" t="n">
        <f aca="false">ROUND((B8*B73*B72^2)/4000000,4)</f>
        <v>20</v>
      </c>
      <c r="F80" s="50" t="n">
        <v>1.5</v>
      </c>
    </row>
    <row r="83" customFormat="false" ht="16.9" hidden="false" customHeight="true" outlineLevel="0" collapsed="false">
      <c r="A83" s="38" t="s">
        <v>123</v>
      </c>
    </row>
    <row r="85" customFormat="false" ht="16.9" hidden="false" customHeight="true" outlineLevel="0" collapsed="false">
      <c r="A85" s="24" t="s">
        <v>119</v>
      </c>
      <c r="B85" s="25" t="n">
        <v>120</v>
      </c>
      <c r="C85" s="18" t="s">
        <v>19</v>
      </c>
    </row>
    <row r="86" customFormat="false" ht="16.9" hidden="false" customHeight="true" outlineLevel="0" collapsed="false">
      <c r="A86" s="51" t="s">
        <v>120</v>
      </c>
      <c r="B86" s="25" t="n">
        <v>120</v>
      </c>
      <c r="C86" s="18" t="s">
        <v>19</v>
      </c>
    </row>
    <row r="87" customFormat="false" ht="16.9" hidden="false" customHeight="true" outlineLevel="0" collapsed="false">
      <c r="A87" s="51" t="s">
        <v>124</v>
      </c>
      <c r="B87" s="25" t="n">
        <v>11</v>
      </c>
      <c r="C87" s="18" t="s">
        <v>19</v>
      </c>
    </row>
    <row r="88" customFormat="false" ht="16.9" hidden="false" customHeight="true" outlineLevel="0" collapsed="false">
      <c r="A88" s="51" t="s">
        <v>125</v>
      </c>
      <c r="B88" s="25" t="n">
        <v>6.5</v>
      </c>
      <c r="C88" s="18" t="s">
        <v>19</v>
      </c>
    </row>
    <row r="90" customFormat="false" ht="16.9" hidden="false" customHeight="true" outlineLevel="0" collapsed="false">
      <c r="A90" s="24" t="s">
        <v>108</v>
      </c>
      <c r="B90" s="18" t="n">
        <f aca="false">ROUND(2*B85*B87+B86*B88,1)</f>
        <v>3420</v>
      </c>
      <c r="C90" s="18" t="s">
        <v>22</v>
      </c>
    </row>
    <row r="91" customFormat="false" ht="16.9" hidden="false" customHeight="true" outlineLevel="0" collapsed="false">
      <c r="A91" s="24" t="s">
        <v>109</v>
      </c>
      <c r="B91" s="18" t="n">
        <f aca="false">ROUND((2*1/12*($B$85/10)^3*($B$87/10))+(1/12*($B$88/10)^3*($B$86/10)),2)</f>
        <v>317.07</v>
      </c>
      <c r="C91" s="18" t="s">
        <v>28</v>
      </c>
    </row>
    <row r="93" customFormat="false" ht="16.9" hidden="false" customHeight="true" outlineLevel="0" collapsed="false">
      <c r="C93" s="40" t="s">
        <v>30</v>
      </c>
      <c r="D93" s="41" t="s">
        <v>112</v>
      </c>
      <c r="E93" s="40" t="s">
        <v>113</v>
      </c>
      <c r="F93" s="42" t="s">
        <v>114</v>
      </c>
    </row>
    <row r="94" customFormat="false" ht="16.9" hidden="false" customHeight="true" outlineLevel="0" collapsed="false">
      <c r="C94" s="43" t="s">
        <v>31</v>
      </c>
      <c r="D94" s="36" t="s">
        <v>11</v>
      </c>
      <c r="E94" s="43" t="s">
        <v>115</v>
      </c>
      <c r="F94" s="44" t="s">
        <v>36</v>
      </c>
    </row>
    <row r="95" customFormat="false" ht="16.9" hidden="false" customHeight="true" outlineLevel="0" collapsed="false">
      <c r="A95" s="45" t="s">
        <v>116</v>
      </c>
      <c r="B95" s="46"/>
      <c r="C95" s="47" t="n">
        <f aca="false">ROUND(($B$7/10)*$B$91/10000,2)</f>
        <v>665.85</v>
      </c>
      <c r="D95" s="48" t="n">
        <f aca="false">ROUND(B90*B8/1000,1)</f>
        <v>1710</v>
      </c>
      <c r="E95" s="49" t="n">
        <f aca="false">ROUND(B8*(0.25*2*B85^2*B87+0.25*B86*B88^2)/1000000,4)</f>
        <v>40.2338</v>
      </c>
      <c r="F95" s="50" t="n">
        <v>1.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6.9" zeroHeight="false" outlineLevelRow="0" outlineLevelCol="0"/>
  <sheetData>
    <row r="1" customFormat="false" ht="16.9" hidden="false" customHeight="true" outlineLevel="0" collapsed="false">
      <c r="A1" s="19" t="s">
        <v>126</v>
      </c>
    </row>
    <row r="2" customFormat="false" ht="16.9" hidden="false" customHeight="true" outlineLevel="0" collapsed="false">
      <c r="A2" s="19"/>
    </row>
    <row r="3" customFormat="false" ht="16.9" hidden="false" customHeight="true" outlineLevel="0" collapsed="false">
      <c r="A3" s="20" t="s">
        <v>127</v>
      </c>
    </row>
    <row r="4" customFormat="false" ht="16.9" hidden="false" customHeight="true" outlineLevel="0" collapsed="false">
      <c r="A4" s="0" t="s">
        <v>128</v>
      </c>
    </row>
    <row r="6" customFormat="false" ht="16.9" hidden="false" customHeight="true" outlineLevel="0" collapsed="false">
      <c r="B6" s="0" t="s">
        <v>129</v>
      </c>
      <c r="D6" s="0" t="n">
        <v>10</v>
      </c>
      <c r="E6" s="0" t="s">
        <v>130</v>
      </c>
    </row>
    <row r="7" customFormat="false" ht="16.9" hidden="false" customHeight="true" outlineLevel="0" collapsed="false">
      <c r="B7" s="0" t="s">
        <v>131</v>
      </c>
      <c r="D7" s="0" t="n">
        <v>20</v>
      </c>
      <c r="E7" s="0" t="s">
        <v>42</v>
      </c>
    </row>
    <row r="8" customFormat="false" ht="16.9" hidden="false" customHeight="true" outlineLevel="0" collapsed="false">
      <c r="B8" s="0" t="s">
        <v>132</v>
      </c>
      <c r="D8" s="0" t="n">
        <v>0.27</v>
      </c>
      <c r="E8" s="0" t="s">
        <v>12</v>
      </c>
    </row>
    <row r="9" customFormat="false" ht="16.9" hidden="false" customHeight="true" outlineLevel="0" collapsed="false">
      <c r="B9" s="0" t="s">
        <v>133</v>
      </c>
      <c r="D9" s="0" t="n">
        <v>4</v>
      </c>
      <c r="E9" s="0" t="s">
        <v>12</v>
      </c>
    </row>
    <row r="12" customFormat="false" ht="16.9" hidden="false" customHeight="true" outlineLevel="0" collapsed="false">
      <c r="B12" s="53" t="s">
        <v>134</v>
      </c>
      <c r="C12" s="53" t="s">
        <v>135</v>
      </c>
      <c r="D12" s="54" t="s">
        <v>136</v>
      </c>
      <c r="E12" s="54" t="s">
        <v>137</v>
      </c>
      <c r="F12" s="54"/>
      <c r="G12" s="54"/>
    </row>
    <row r="13" customFormat="false" ht="16.9" hidden="false" customHeight="true" outlineLevel="0" collapsed="false">
      <c r="B13" s="53"/>
      <c r="C13" s="53"/>
      <c r="D13" s="54"/>
      <c r="E13" s="55" t="s">
        <v>138</v>
      </c>
      <c r="F13" s="56" t="s">
        <v>139</v>
      </c>
      <c r="G13" s="57" t="s">
        <v>140</v>
      </c>
    </row>
    <row r="14" customFormat="false" ht="16.9" hidden="false" customHeight="true" outlineLevel="0" collapsed="false">
      <c r="B14" s="53"/>
      <c r="C14" s="53"/>
      <c r="D14" s="54"/>
      <c r="E14" s="55"/>
      <c r="F14" s="56"/>
      <c r="G14" s="57"/>
    </row>
    <row r="15" customFormat="false" ht="16.9" hidden="false" customHeight="true" outlineLevel="0" collapsed="false">
      <c r="B15" s="58" t="s">
        <v>141</v>
      </c>
      <c r="C15" s="58" t="s">
        <v>142</v>
      </c>
      <c r="D15" s="59" t="s">
        <v>143</v>
      </c>
      <c r="E15" s="55" t="s">
        <v>41</v>
      </c>
      <c r="F15" s="56" t="s">
        <v>41</v>
      </c>
      <c r="G15" s="60" t="s">
        <v>41</v>
      </c>
    </row>
    <row r="16" customFormat="false" ht="16.9" hidden="false" customHeight="true" outlineLevel="0" collapsed="false">
      <c r="B16" s="61" t="s">
        <v>42</v>
      </c>
      <c r="C16" s="61" t="s">
        <v>12</v>
      </c>
      <c r="D16" s="62" t="s">
        <v>42</v>
      </c>
      <c r="E16" s="63" t="s">
        <v>42</v>
      </c>
      <c r="F16" s="64" t="s">
        <v>42</v>
      </c>
      <c r="G16" s="65" t="s">
        <v>42</v>
      </c>
    </row>
    <row r="17" customFormat="false" ht="16.9" hidden="false" customHeight="true" outlineLevel="0" collapsed="false">
      <c r="B17" s="66" t="n">
        <f aca="false">D7</f>
        <v>20</v>
      </c>
      <c r="C17" s="67" t="n">
        <f aca="false">D9</f>
        <v>4</v>
      </c>
      <c r="D17" s="68" t="n">
        <f aca="false">C17*D$6</f>
        <v>40</v>
      </c>
      <c r="E17" s="69" t="n">
        <f aca="false">B17*(2+2/3*C17/D8)+D17</f>
        <v>277.530864197531</v>
      </c>
      <c r="F17" s="70" t="n">
        <f aca="false">10.5*B17</f>
        <v>210</v>
      </c>
      <c r="G17" s="71" t="n">
        <f aca="false">MIN(E17,F17)</f>
        <v>210</v>
      </c>
    </row>
    <row r="18" customFormat="false" ht="16.9" hidden="false" customHeight="true" outlineLevel="0" collapsed="false">
      <c r="B18" s="72"/>
      <c r="C18" s="73"/>
      <c r="D18" s="74"/>
      <c r="E18" s="74"/>
      <c r="F18" s="74"/>
      <c r="G18" s="75"/>
    </row>
    <row r="19" customFormat="false" ht="16.9" hidden="false" customHeight="true" outlineLevel="0" collapsed="false">
      <c r="B19" s="72"/>
      <c r="C19" s="73"/>
      <c r="D19" s="74"/>
      <c r="E19" s="74"/>
      <c r="F19" s="74"/>
      <c r="G19" s="75"/>
    </row>
    <row r="20" customFormat="false" ht="16.9" hidden="false" customHeight="true" outlineLevel="0" collapsed="false">
      <c r="B20" s="0" t="s">
        <v>144</v>
      </c>
      <c r="D20" s="76"/>
      <c r="J20" s="77"/>
    </row>
    <row r="21" customFormat="false" ht="16.9" hidden="false" customHeight="true" outlineLevel="0" collapsed="false">
      <c r="F21" s="77"/>
    </row>
    <row r="22" customFormat="false" ht="16.9" hidden="false" customHeight="true" outlineLevel="0" collapsed="false">
      <c r="B22" s="53" t="s">
        <v>134</v>
      </c>
      <c r="C22" s="53" t="s">
        <v>135</v>
      </c>
      <c r="D22" s="54" t="s">
        <v>136</v>
      </c>
      <c r="E22" s="54" t="s">
        <v>137</v>
      </c>
      <c r="F22" s="54"/>
      <c r="G22" s="54"/>
      <c r="I22" s="53" t="s">
        <v>134</v>
      </c>
      <c r="J22" s="53" t="s">
        <v>135</v>
      </c>
      <c r="K22" s="54" t="s">
        <v>136</v>
      </c>
      <c r="L22" s="54" t="s">
        <v>137</v>
      </c>
      <c r="M22" s="54"/>
      <c r="N22" s="54"/>
      <c r="P22" s="53" t="s">
        <v>134</v>
      </c>
      <c r="Q22" s="53" t="s">
        <v>135</v>
      </c>
      <c r="R22" s="54" t="s">
        <v>136</v>
      </c>
      <c r="S22" s="54" t="s">
        <v>137</v>
      </c>
      <c r="T22" s="54"/>
      <c r="U22" s="54"/>
      <c r="V22" s="72"/>
      <c r="W22" s="53" t="s">
        <v>134</v>
      </c>
      <c r="X22" s="53" t="s">
        <v>135</v>
      </c>
      <c r="Y22" s="54" t="s">
        <v>136</v>
      </c>
      <c r="Z22" s="54" t="s">
        <v>137</v>
      </c>
      <c r="AA22" s="54"/>
      <c r="AB22" s="54"/>
      <c r="AD22" s="53" t="s">
        <v>134</v>
      </c>
      <c r="AE22" s="53" t="s">
        <v>135</v>
      </c>
      <c r="AF22" s="54" t="s">
        <v>136</v>
      </c>
      <c r="AG22" s="54" t="s">
        <v>137</v>
      </c>
      <c r="AH22" s="54"/>
      <c r="AI22" s="54"/>
      <c r="AK22" s="53" t="s">
        <v>134</v>
      </c>
      <c r="AL22" s="53" t="s">
        <v>135</v>
      </c>
      <c r="AM22" s="54" t="s">
        <v>136</v>
      </c>
      <c r="AN22" s="54" t="s">
        <v>137</v>
      </c>
      <c r="AO22" s="54"/>
      <c r="AP22" s="54"/>
      <c r="AR22" s="53" t="s">
        <v>134</v>
      </c>
      <c r="AS22" s="53" t="s">
        <v>135</v>
      </c>
      <c r="AT22" s="54" t="s">
        <v>136</v>
      </c>
      <c r="AU22" s="54" t="s">
        <v>137</v>
      </c>
      <c r="AV22" s="54"/>
      <c r="AW22" s="54"/>
      <c r="AY22" s="53" t="s">
        <v>134</v>
      </c>
      <c r="AZ22" s="53" t="s">
        <v>135</v>
      </c>
      <c r="BA22" s="54" t="s">
        <v>136</v>
      </c>
      <c r="BB22" s="54" t="s">
        <v>137</v>
      </c>
      <c r="BC22" s="54"/>
      <c r="BD22" s="54"/>
    </row>
    <row r="23" customFormat="false" ht="16.9" hidden="false" customHeight="true" outlineLevel="0" collapsed="false">
      <c r="B23" s="53"/>
      <c r="C23" s="53"/>
      <c r="D23" s="54"/>
      <c r="E23" s="55" t="s">
        <v>138</v>
      </c>
      <c r="F23" s="56" t="s">
        <v>139</v>
      </c>
      <c r="G23" s="57" t="s">
        <v>140</v>
      </c>
      <c r="I23" s="53"/>
      <c r="J23" s="53"/>
      <c r="K23" s="54"/>
      <c r="L23" s="55" t="s">
        <v>138</v>
      </c>
      <c r="M23" s="56" t="s">
        <v>139</v>
      </c>
      <c r="N23" s="57" t="s">
        <v>140</v>
      </c>
      <c r="P23" s="53"/>
      <c r="Q23" s="53"/>
      <c r="R23" s="54"/>
      <c r="S23" s="55" t="s">
        <v>138</v>
      </c>
      <c r="T23" s="56" t="s">
        <v>139</v>
      </c>
      <c r="U23" s="57" t="s">
        <v>140</v>
      </c>
      <c r="V23" s="72"/>
      <c r="W23" s="53"/>
      <c r="X23" s="53"/>
      <c r="Y23" s="54"/>
      <c r="Z23" s="55" t="s">
        <v>138</v>
      </c>
      <c r="AA23" s="56" t="s">
        <v>139</v>
      </c>
      <c r="AB23" s="57" t="s">
        <v>140</v>
      </c>
      <c r="AD23" s="53"/>
      <c r="AE23" s="53"/>
      <c r="AF23" s="54"/>
      <c r="AG23" s="55" t="s">
        <v>138</v>
      </c>
      <c r="AH23" s="56" t="s">
        <v>139</v>
      </c>
      <c r="AI23" s="57" t="s">
        <v>140</v>
      </c>
      <c r="AK23" s="53"/>
      <c r="AL23" s="53"/>
      <c r="AM23" s="54"/>
      <c r="AN23" s="55" t="s">
        <v>138</v>
      </c>
      <c r="AO23" s="56" t="s">
        <v>139</v>
      </c>
      <c r="AP23" s="57" t="s">
        <v>140</v>
      </c>
      <c r="AR23" s="53"/>
      <c r="AS23" s="53"/>
      <c r="AT23" s="54"/>
      <c r="AU23" s="55" t="s">
        <v>138</v>
      </c>
      <c r="AV23" s="56" t="s">
        <v>139</v>
      </c>
      <c r="AW23" s="57" t="s">
        <v>140</v>
      </c>
      <c r="AY23" s="53"/>
      <c r="AZ23" s="53"/>
      <c r="BA23" s="54"/>
      <c r="BB23" s="55" t="s">
        <v>138</v>
      </c>
      <c r="BC23" s="56" t="s">
        <v>139</v>
      </c>
      <c r="BD23" s="57" t="s">
        <v>140</v>
      </c>
    </row>
    <row r="24" customFormat="false" ht="16.9" hidden="false" customHeight="true" outlineLevel="0" collapsed="false">
      <c r="B24" s="53"/>
      <c r="C24" s="53"/>
      <c r="D24" s="54"/>
      <c r="E24" s="55"/>
      <c r="F24" s="56"/>
      <c r="G24" s="57"/>
      <c r="I24" s="53"/>
      <c r="J24" s="53"/>
      <c r="K24" s="54"/>
      <c r="L24" s="55"/>
      <c r="M24" s="56"/>
      <c r="N24" s="57"/>
      <c r="P24" s="53"/>
      <c r="Q24" s="53"/>
      <c r="R24" s="54"/>
      <c r="S24" s="55"/>
      <c r="T24" s="56"/>
      <c r="U24" s="57"/>
      <c r="V24" s="72"/>
      <c r="W24" s="53"/>
      <c r="X24" s="53"/>
      <c r="Y24" s="54"/>
      <c r="Z24" s="55"/>
      <c r="AA24" s="56"/>
      <c r="AB24" s="57"/>
      <c r="AD24" s="53"/>
      <c r="AE24" s="53"/>
      <c r="AF24" s="54"/>
      <c r="AG24" s="55"/>
      <c r="AH24" s="56"/>
      <c r="AI24" s="57"/>
      <c r="AK24" s="53"/>
      <c r="AL24" s="53"/>
      <c r="AM24" s="54"/>
      <c r="AN24" s="55"/>
      <c r="AO24" s="56"/>
      <c r="AP24" s="57"/>
      <c r="AR24" s="53"/>
      <c r="AS24" s="53"/>
      <c r="AT24" s="54"/>
      <c r="AU24" s="55"/>
      <c r="AV24" s="56"/>
      <c r="AW24" s="57"/>
      <c r="AY24" s="53"/>
      <c r="AZ24" s="53"/>
      <c r="BA24" s="54"/>
      <c r="BB24" s="55"/>
      <c r="BC24" s="56"/>
      <c r="BD24" s="57"/>
    </row>
    <row r="25" customFormat="false" ht="16.9" hidden="false" customHeight="true" outlineLevel="0" collapsed="false">
      <c r="B25" s="58" t="s">
        <v>141</v>
      </c>
      <c r="C25" s="58" t="s">
        <v>142</v>
      </c>
      <c r="D25" s="59" t="s">
        <v>143</v>
      </c>
      <c r="E25" s="55" t="s">
        <v>41</v>
      </c>
      <c r="F25" s="56" t="s">
        <v>41</v>
      </c>
      <c r="G25" s="60" t="s">
        <v>41</v>
      </c>
      <c r="I25" s="58" t="s">
        <v>141</v>
      </c>
      <c r="J25" s="58" t="s">
        <v>142</v>
      </c>
      <c r="K25" s="59" t="s">
        <v>143</v>
      </c>
      <c r="L25" s="55" t="s">
        <v>41</v>
      </c>
      <c r="M25" s="56" t="s">
        <v>41</v>
      </c>
      <c r="N25" s="60" t="s">
        <v>41</v>
      </c>
      <c r="P25" s="58" t="s">
        <v>141</v>
      </c>
      <c r="Q25" s="58" t="s">
        <v>142</v>
      </c>
      <c r="R25" s="59" t="s">
        <v>143</v>
      </c>
      <c r="S25" s="55" t="s">
        <v>41</v>
      </c>
      <c r="T25" s="56" t="s">
        <v>41</v>
      </c>
      <c r="U25" s="60" t="s">
        <v>41</v>
      </c>
      <c r="V25" s="72"/>
      <c r="W25" s="58" t="s">
        <v>141</v>
      </c>
      <c r="X25" s="58" t="s">
        <v>142</v>
      </c>
      <c r="Y25" s="59" t="s">
        <v>143</v>
      </c>
      <c r="Z25" s="55" t="s">
        <v>41</v>
      </c>
      <c r="AA25" s="56" t="s">
        <v>41</v>
      </c>
      <c r="AB25" s="60" t="s">
        <v>41</v>
      </c>
      <c r="AD25" s="58" t="s">
        <v>141</v>
      </c>
      <c r="AE25" s="58" t="s">
        <v>142</v>
      </c>
      <c r="AF25" s="59" t="s">
        <v>143</v>
      </c>
      <c r="AG25" s="55" t="s">
        <v>41</v>
      </c>
      <c r="AH25" s="56" t="s">
        <v>41</v>
      </c>
      <c r="AI25" s="60" t="s">
        <v>41</v>
      </c>
      <c r="AK25" s="58" t="s">
        <v>141</v>
      </c>
      <c r="AL25" s="58" t="s">
        <v>142</v>
      </c>
      <c r="AM25" s="59" t="s">
        <v>143</v>
      </c>
      <c r="AN25" s="55" t="s">
        <v>41</v>
      </c>
      <c r="AO25" s="56" t="s">
        <v>41</v>
      </c>
      <c r="AP25" s="60" t="s">
        <v>41</v>
      </c>
      <c r="AR25" s="58" t="s">
        <v>141</v>
      </c>
      <c r="AS25" s="58" t="s">
        <v>142</v>
      </c>
      <c r="AT25" s="59" t="s">
        <v>143</v>
      </c>
      <c r="AU25" s="55" t="s">
        <v>41</v>
      </c>
      <c r="AV25" s="56" t="s">
        <v>41</v>
      </c>
      <c r="AW25" s="60" t="s">
        <v>41</v>
      </c>
      <c r="AY25" s="58" t="s">
        <v>141</v>
      </c>
      <c r="AZ25" s="58" t="s">
        <v>142</v>
      </c>
      <c r="BA25" s="59" t="s">
        <v>143</v>
      </c>
      <c r="BB25" s="55" t="s">
        <v>41</v>
      </c>
      <c r="BC25" s="56" t="s">
        <v>41</v>
      </c>
      <c r="BD25" s="60" t="s">
        <v>41</v>
      </c>
    </row>
    <row r="26" customFormat="false" ht="16.9" hidden="false" customHeight="true" outlineLevel="0" collapsed="false">
      <c r="B26" s="61" t="s">
        <v>42</v>
      </c>
      <c r="C26" s="61" t="s">
        <v>12</v>
      </c>
      <c r="D26" s="62" t="s">
        <v>42</v>
      </c>
      <c r="E26" s="78" t="s">
        <v>42</v>
      </c>
      <c r="F26" s="79" t="s">
        <v>42</v>
      </c>
      <c r="G26" s="80" t="s">
        <v>42</v>
      </c>
      <c r="I26" s="61" t="s">
        <v>42</v>
      </c>
      <c r="J26" s="61" t="s">
        <v>12</v>
      </c>
      <c r="K26" s="62" t="s">
        <v>42</v>
      </c>
      <c r="L26" s="63" t="s">
        <v>42</v>
      </c>
      <c r="M26" s="64" t="s">
        <v>42</v>
      </c>
      <c r="N26" s="65" t="s">
        <v>42</v>
      </c>
      <c r="P26" s="61" t="s">
        <v>42</v>
      </c>
      <c r="Q26" s="61" t="s">
        <v>12</v>
      </c>
      <c r="R26" s="62" t="s">
        <v>42</v>
      </c>
      <c r="S26" s="63" t="s">
        <v>42</v>
      </c>
      <c r="T26" s="64" t="s">
        <v>42</v>
      </c>
      <c r="U26" s="65" t="s">
        <v>42</v>
      </c>
      <c r="V26" s="72"/>
      <c r="W26" s="61" t="s">
        <v>42</v>
      </c>
      <c r="X26" s="61" t="s">
        <v>12</v>
      </c>
      <c r="Y26" s="62" t="s">
        <v>42</v>
      </c>
      <c r="Z26" s="63" t="s">
        <v>42</v>
      </c>
      <c r="AA26" s="64" t="s">
        <v>42</v>
      </c>
      <c r="AB26" s="65" t="s">
        <v>42</v>
      </c>
      <c r="AD26" s="61" t="s">
        <v>42</v>
      </c>
      <c r="AE26" s="61" t="s">
        <v>12</v>
      </c>
      <c r="AF26" s="62" t="s">
        <v>42</v>
      </c>
      <c r="AG26" s="63" t="s">
        <v>42</v>
      </c>
      <c r="AH26" s="64" t="s">
        <v>42</v>
      </c>
      <c r="AI26" s="65" t="s">
        <v>42</v>
      </c>
      <c r="AK26" s="61" t="s">
        <v>42</v>
      </c>
      <c r="AL26" s="61" t="s">
        <v>12</v>
      </c>
      <c r="AM26" s="62" t="s">
        <v>42</v>
      </c>
      <c r="AN26" s="63" t="s">
        <v>42</v>
      </c>
      <c r="AO26" s="64" t="s">
        <v>42</v>
      </c>
      <c r="AP26" s="65" t="s">
        <v>42</v>
      </c>
      <c r="AR26" s="61" t="s">
        <v>42</v>
      </c>
      <c r="AS26" s="61" t="s">
        <v>12</v>
      </c>
      <c r="AT26" s="62" t="s">
        <v>42</v>
      </c>
      <c r="AU26" s="63" t="s">
        <v>42</v>
      </c>
      <c r="AV26" s="64" t="s">
        <v>42</v>
      </c>
      <c r="AW26" s="65" t="s">
        <v>42</v>
      </c>
      <c r="AY26" s="61" t="s">
        <v>42</v>
      </c>
      <c r="AZ26" s="61" t="s">
        <v>12</v>
      </c>
      <c r="BA26" s="62" t="s">
        <v>42</v>
      </c>
      <c r="BB26" s="63" t="s">
        <v>42</v>
      </c>
      <c r="BC26" s="64" t="s">
        <v>42</v>
      </c>
      <c r="BD26" s="65" t="s">
        <v>42</v>
      </c>
    </row>
    <row r="27" customFormat="false" ht="16.9" hidden="false" customHeight="true" outlineLevel="0" collapsed="false">
      <c r="B27" s="81" t="n">
        <v>1</v>
      </c>
      <c r="C27" s="82" t="n">
        <v>0</v>
      </c>
      <c r="D27" s="83" t="n">
        <f aca="false">C27*$D$6</f>
        <v>0</v>
      </c>
      <c r="E27" s="84" t="n">
        <f aca="false">B27*(2+2/3*C27/$D$8)+D27</f>
        <v>2</v>
      </c>
      <c r="F27" s="85" t="n">
        <f aca="false">10.5*B27</f>
        <v>10.5</v>
      </c>
      <c r="G27" s="86" t="n">
        <f aca="false">MIN(E27,F27)</f>
        <v>2</v>
      </c>
      <c r="I27" s="81" t="n">
        <v>2</v>
      </c>
      <c r="J27" s="82" t="n">
        <v>0.25</v>
      </c>
      <c r="K27" s="83" t="n">
        <f aca="false">J27*$D$6</f>
        <v>2.5</v>
      </c>
      <c r="L27" s="84" t="n">
        <f aca="false">I27*(2+2/3*J27/$D$8)+K27</f>
        <v>7.73456790123457</v>
      </c>
      <c r="M27" s="85" t="n">
        <f aca="false">10.5*I27</f>
        <v>21</v>
      </c>
      <c r="N27" s="86" t="n">
        <f aca="false">MIN(L27,M27)</f>
        <v>7.73456790123457</v>
      </c>
      <c r="P27" s="81" t="n">
        <v>4</v>
      </c>
      <c r="Q27" s="82" t="n">
        <v>0.25</v>
      </c>
      <c r="R27" s="83" t="n">
        <f aca="false">Q27*$D$6</f>
        <v>2.5</v>
      </c>
      <c r="S27" s="84" t="n">
        <f aca="false">P27*(2+2/3*Q27/$D$8)+R27</f>
        <v>12.9691358024691</v>
      </c>
      <c r="T27" s="85" t="n">
        <f aca="false">10.5*P27</f>
        <v>42</v>
      </c>
      <c r="U27" s="86" t="n">
        <f aca="false">MIN(S27,T27)</f>
        <v>12.9691358024691</v>
      </c>
      <c r="V27" s="74"/>
      <c r="W27" s="81" t="n">
        <v>8</v>
      </c>
      <c r="X27" s="82" t="n">
        <v>0.25</v>
      </c>
      <c r="Y27" s="83" t="n">
        <f aca="false">X27*$D$6</f>
        <v>2.5</v>
      </c>
      <c r="Z27" s="84" t="n">
        <f aca="false">W27*(2+2/3*X27/$D$8)+Y27</f>
        <v>23.4382716049383</v>
      </c>
      <c r="AA27" s="85" t="n">
        <f aca="false">10.5*W27</f>
        <v>84</v>
      </c>
      <c r="AB27" s="86" t="n">
        <f aca="false">MIN(Z27,AA27)</f>
        <v>23.4382716049383</v>
      </c>
      <c r="AD27" s="81" t="n">
        <v>16</v>
      </c>
      <c r="AE27" s="82" t="n">
        <v>0.25</v>
      </c>
      <c r="AF27" s="83" t="n">
        <f aca="false">AE27*$D$6</f>
        <v>2.5</v>
      </c>
      <c r="AG27" s="84" t="n">
        <f aca="false">AD27*(2+2/3*AE27/$D$8)+AF27</f>
        <v>44.3765432098765</v>
      </c>
      <c r="AH27" s="85" t="n">
        <f aca="false">10.5*AD27</f>
        <v>168</v>
      </c>
      <c r="AI27" s="86" t="n">
        <f aca="false">MIN(AG27,AH27)</f>
        <v>44.3765432098765</v>
      </c>
      <c r="AK27" s="81" t="n">
        <v>32</v>
      </c>
      <c r="AL27" s="82" t="n">
        <v>0.25</v>
      </c>
      <c r="AM27" s="83" t="n">
        <f aca="false">AL27*$D$6</f>
        <v>2.5</v>
      </c>
      <c r="AN27" s="84" t="n">
        <f aca="false">AK27*(2+2/3*AL27/$D$8)+AM27</f>
        <v>86.2530864197531</v>
      </c>
      <c r="AO27" s="85" t="n">
        <f aca="false">10.5*AK27</f>
        <v>336</v>
      </c>
      <c r="AP27" s="86" t="n">
        <f aca="false">MIN(AN27,AO27)</f>
        <v>86.2530864197531</v>
      </c>
      <c r="AR27" s="81" t="n">
        <v>64</v>
      </c>
      <c r="AS27" s="82" t="n">
        <v>0.25</v>
      </c>
      <c r="AT27" s="83" t="n">
        <f aca="false">AS27*$D$6</f>
        <v>2.5</v>
      </c>
      <c r="AU27" s="84" t="n">
        <f aca="false">AR27*(2+2/3*AS27/$D$8)+AT27</f>
        <v>170.006172839506</v>
      </c>
      <c r="AV27" s="85" t="n">
        <f aca="false">10.5*AR27</f>
        <v>672</v>
      </c>
      <c r="AW27" s="86" t="n">
        <f aca="false">MIN(AU27,AV27)</f>
        <v>170.006172839506</v>
      </c>
      <c r="AY27" s="81" t="n">
        <v>128</v>
      </c>
      <c r="AZ27" s="82" t="n">
        <v>0.25</v>
      </c>
      <c r="BA27" s="83" t="n">
        <f aca="false">AZ27*$D$6</f>
        <v>2.5</v>
      </c>
      <c r="BB27" s="84" t="n">
        <f aca="false">AY27*(2+2/3*AZ27/$D$8)+BA27</f>
        <v>337.512345679012</v>
      </c>
      <c r="BC27" s="85" t="n">
        <f aca="false">10.5*AY27</f>
        <v>1344</v>
      </c>
      <c r="BD27" s="86" t="n">
        <f aca="false">MIN(BB27,BC27)</f>
        <v>337.512345679012</v>
      </c>
    </row>
    <row r="28" customFormat="false" ht="16.9" hidden="false" customHeight="true" outlineLevel="0" collapsed="false">
      <c r="B28" s="58" t="n">
        <v>1</v>
      </c>
      <c r="C28" s="87" t="n">
        <v>0.5</v>
      </c>
      <c r="D28" s="88" t="n">
        <f aca="false">C28*$D$6</f>
        <v>5</v>
      </c>
      <c r="E28" s="89" t="n">
        <f aca="false">B28*(2+2/3*C28/$D$8)+D28</f>
        <v>8.23456790123457</v>
      </c>
      <c r="F28" s="90" t="n">
        <f aca="false">10.5*B28</f>
        <v>10.5</v>
      </c>
      <c r="G28" s="91" t="n">
        <f aca="false">MIN(E28,F28)</f>
        <v>8.23456790123457</v>
      </c>
      <c r="I28" s="58" t="n">
        <v>2</v>
      </c>
      <c r="J28" s="87" t="n">
        <v>0.5</v>
      </c>
      <c r="K28" s="88" t="n">
        <f aca="false">J28*$D$6</f>
        <v>5</v>
      </c>
      <c r="L28" s="89" t="n">
        <f aca="false">I28*(2+2/3*J28/$D$8)+K28</f>
        <v>11.4691358024691</v>
      </c>
      <c r="M28" s="90" t="n">
        <f aca="false">10.5*I28</f>
        <v>21</v>
      </c>
      <c r="N28" s="91" t="n">
        <f aca="false">MIN(L28,M28)</f>
        <v>11.4691358024691</v>
      </c>
      <c r="P28" s="58" t="n">
        <v>4</v>
      </c>
      <c r="Q28" s="87" t="n">
        <v>0.5</v>
      </c>
      <c r="R28" s="88" t="n">
        <f aca="false">Q28*$D$6</f>
        <v>5</v>
      </c>
      <c r="S28" s="89" t="n">
        <f aca="false">P28*(2+2/3*Q28/$D$8)+R28</f>
        <v>17.9382716049383</v>
      </c>
      <c r="T28" s="90" t="n">
        <f aca="false">10.5*P28</f>
        <v>42</v>
      </c>
      <c r="U28" s="91" t="n">
        <f aca="false">MIN(S28,T28)</f>
        <v>17.9382716049383</v>
      </c>
      <c r="V28" s="74"/>
      <c r="W28" s="58" t="n">
        <v>8</v>
      </c>
      <c r="X28" s="87" t="n">
        <v>0.5</v>
      </c>
      <c r="Y28" s="88" t="n">
        <f aca="false">X28*$D$6</f>
        <v>5</v>
      </c>
      <c r="Z28" s="89" t="n">
        <f aca="false">W28*(2+2/3*X28/$D$8)+Y28</f>
        <v>30.8765432098765</v>
      </c>
      <c r="AA28" s="90" t="n">
        <f aca="false">10.5*W28</f>
        <v>84</v>
      </c>
      <c r="AB28" s="91" t="n">
        <f aca="false">MIN(Z28,AA28)</f>
        <v>30.8765432098765</v>
      </c>
      <c r="AD28" s="58" t="n">
        <v>16</v>
      </c>
      <c r="AE28" s="87" t="n">
        <v>0.5</v>
      </c>
      <c r="AF28" s="88" t="n">
        <f aca="false">AE28*$D$6</f>
        <v>5</v>
      </c>
      <c r="AG28" s="89" t="n">
        <f aca="false">AD28*(2+2/3*AE28/$D$8)+AF28</f>
        <v>56.7530864197531</v>
      </c>
      <c r="AH28" s="90" t="n">
        <f aca="false">10.5*AD28</f>
        <v>168</v>
      </c>
      <c r="AI28" s="91" t="n">
        <f aca="false">MIN(AG28,AH28)</f>
        <v>56.7530864197531</v>
      </c>
      <c r="AK28" s="58" t="n">
        <v>32</v>
      </c>
      <c r="AL28" s="87" t="n">
        <v>0.5</v>
      </c>
      <c r="AM28" s="88" t="n">
        <f aca="false">AL28*$D$6</f>
        <v>5</v>
      </c>
      <c r="AN28" s="89" t="n">
        <f aca="false">AK28*(2+2/3*AL28/$D$8)+AM28</f>
        <v>108.506172839506</v>
      </c>
      <c r="AO28" s="90" t="n">
        <f aca="false">10.5*AK28</f>
        <v>336</v>
      </c>
      <c r="AP28" s="91" t="n">
        <f aca="false">MIN(AN28,AO28)</f>
        <v>108.506172839506</v>
      </c>
      <c r="AR28" s="58" t="n">
        <v>64</v>
      </c>
      <c r="AS28" s="87" t="n">
        <v>0.5</v>
      </c>
      <c r="AT28" s="88" t="n">
        <f aca="false">AS28*$D$6</f>
        <v>5</v>
      </c>
      <c r="AU28" s="89" t="n">
        <f aca="false">AR28*(2+2/3*AS28/$D$8)+AT28</f>
        <v>212.012345679012</v>
      </c>
      <c r="AV28" s="90" t="n">
        <f aca="false">10.5*AR28</f>
        <v>672</v>
      </c>
      <c r="AW28" s="91" t="n">
        <f aca="false">MIN(AU28,AV28)</f>
        <v>212.012345679012</v>
      </c>
      <c r="AY28" s="58" t="n">
        <v>128</v>
      </c>
      <c r="AZ28" s="87" t="n">
        <v>0.5</v>
      </c>
      <c r="BA28" s="88" t="n">
        <f aca="false">AZ28*$D$6</f>
        <v>5</v>
      </c>
      <c r="BB28" s="89" t="n">
        <f aca="false">AY28*(2+2/3*AZ28/$D$8)+BA28</f>
        <v>419.024691358025</v>
      </c>
      <c r="BC28" s="90" t="n">
        <f aca="false">10.5*AY28</f>
        <v>1344</v>
      </c>
      <c r="BD28" s="91" t="n">
        <f aca="false">MIN(BB28,BC28)</f>
        <v>419.024691358025</v>
      </c>
    </row>
    <row r="29" customFormat="false" ht="16.9" hidden="false" customHeight="true" outlineLevel="0" collapsed="false">
      <c r="B29" s="58" t="n">
        <v>1</v>
      </c>
      <c r="C29" s="87" t="n">
        <v>1</v>
      </c>
      <c r="D29" s="88" t="n">
        <f aca="false">C29*$D$6</f>
        <v>10</v>
      </c>
      <c r="E29" s="89" t="n">
        <f aca="false">B29*(2+2/3*C29/$D$8)+D29</f>
        <v>14.4691358024691</v>
      </c>
      <c r="F29" s="90" t="n">
        <f aca="false">10.5*B29</f>
        <v>10.5</v>
      </c>
      <c r="G29" s="91" t="n">
        <f aca="false">MIN(E29,F29)</f>
        <v>10.5</v>
      </c>
      <c r="I29" s="58" t="n">
        <v>2</v>
      </c>
      <c r="J29" s="87" t="n">
        <v>1</v>
      </c>
      <c r="K29" s="88" t="n">
        <f aca="false">J29*$D$6</f>
        <v>10</v>
      </c>
      <c r="L29" s="89" t="n">
        <f aca="false">I29*(2+2/3*J29/$D$8)+K29</f>
        <v>18.9382716049383</v>
      </c>
      <c r="M29" s="90" t="n">
        <f aca="false">10.5*I29</f>
        <v>21</v>
      </c>
      <c r="N29" s="91" t="n">
        <f aca="false">MIN(L29,M29)</f>
        <v>18.9382716049383</v>
      </c>
      <c r="P29" s="58" t="n">
        <v>4</v>
      </c>
      <c r="Q29" s="87" t="n">
        <v>1</v>
      </c>
      <c r="R29" s="88" t="n">
        <f aca="false">Q29*$D$6</f>
        <v>10</v>
      </c>
      <c r="S29" s="89" t="n">
        <f aca="false">P29*(2+2/3*Q29/$D$8)+R29</f>
        <v>27.8765432098765</v>
      </c>
      <c r="T29" s="90" t="n">
        <f aca="false">10.5*P29</f>
        <v>42</v>
      </c>
      <c r="U29" s="91" t="n">
        <f aca="false">MIN(S29,T29)</f>
        <v>27.8765432098765</v>
      </c>
      <c r="V29" s="74"/>
      <c r="W29" s="58" t="n">
        <v>8</v>
      </c>
      <c r="X29" s="87" t="n">
        <v>1</v>
      </c>
      <c r="Y29" s="88" t="n">
        <f aca="false">X29*$D$6</f>
        <v>10</v>
      </c>
      <c r="Z29" s="89" t="n">
        <f aca="false">W29*(2+2/3*X29/$D$8)+Y29</f>
        <v>45.7530864197531</v>
      </c>
      <c r="AA29" s="90" t="n">
        <f aca="false">10.5*W29</f>
        <v>84</v>
      </c>
      <c r="AB29" s="91" t="n">
        <f aca="false">MIN(Z29,AA29)</f>
        <v>45.7530864197531</v>
      </c>
      <c r="AD29" s="58" t="n">
        <v>16</v>
      </c>
      <c r="AE29" s="87" t="n">
        <v>1</v>
      </c>
      <c r="AF29" s="88" t="n">
        <f aca="false">AE29*$D$6</f>
        <v>10</v>
      </c>
      <c r="AG29" s="89" t="n">
        <f aca="false">AD29*(2+2/3*AE29/$D$8)+AF29</f>
        <v>81.5061728395062</v>
      </c>
      <c r="AH29" s="90" t="n">
        <f aca="false">10.5*AD29</f>
        <v>168</v>
      </c>
      <c r="AI29" s="91" t="n">
        <f aca="false">MIN(AG29,AH29)</f>
        <v>81.5061728395062</v>
      </c>
      <c r="AK29" s="58" t="n">
        <v>32</v>
      </c>
      <c r="AL29" s="87" t="n">
        <v>1</v>
      </c>
      <c r="AM29" s="88" t="n">
        <f aca="false">AL29*$D$6</f>
        <v>10</v>
      </c>
      <c r="AN29" s="89" t="n">
        <f aca="false">AK29*(2+2/3*AL29/$D$8)+AM29</f>
        <v>153.012345679012</v>
      </c>
      <c r="AO29" s="90" t="n">
        <f aca="false">10.5*AK29</f>
        <v>336</v>
      </c>
      <c r="AP29" s="91" t="n">
        <f aca="false">MIN(AN29,AO29)</f>
        <v>153.012345679012</v>
      </c>
      <c r="AR29" s="58" t="n">
        <v>64</v>
      </c>
      <c r="AS29" s="87" t="n">
        <v>1</v>
      </c>
      <c r="AT29" s="88" t="n">
        <f aca="false">AS29*$D$6</f>
        <v>10</v>
      </c>
      <c r="AU29" s="89" t="n">
        <f aca="false">AR29*(2+2/3*AS29/$D$8)+AT29</f>
        <v>296.024691358025</v>
      </c>
      <c r="AV29" s="90" t="n">
        <f aca="false">10.5*AR29</f>
        <v>672</v>
      </c>
      <c r="AW29" s="91" t="n">
        <f aca="false">MIN(AU29,AV29)</f>
        <v>296.024691358025</v>
      </c>
      <c r="AY29" s="58" t="n">
        <v>128</v>
      </c>
      <c r="AZ29" s="87" t="n">
        <v>1</v>
      </c>
      <c r="BA29" s="88" t="n">
        <f aca="false">AZ29*$D$6</f>
        <v>10</v>
      </c>
      <c r="BB29" s="89" t="n">
        <f aca="false">AY29*(2+2/3*AZ29/$D$8)+BA29</f>
        <v>582.049382716049</v>
      </c>
      <c r="BC29" s="90" t="n">
        <f aca="false">10.5*AY29</f>
        <v>1344</v>
      </c>
      <c r="BD29" s="91" t="n">
        <f aca="false">MIN(BB29,BC29)</f>
        <v>582.049382716049</v>
      </c>
    </row>
    <row r="30" customFormat="false" ht="16.9" hidden="false" customHeight="true" outlineLevel="0" collapsed="false">
      <c r="B30" s="58" t="n">
        <v>1</v>
      </c>
      <c r="C30" s="87" t="n">
        <v>2</v>
      </c>
      <c r="D30" s="88" t="n">
        <f aca="false">C30*$D$6</f>
        <v>20</v>
      </c>
      <c r="E30" s="89" t="n">
        <f aca="false">B30*(2+2/3*C30/$D$8)+D30</f>
        <v>26.9382716049383</v>
      </c>
      <c r="F30" s="90" t="n">
        <f aca="false">10.5*B30</f>
        <v>10.5</v>
      </c>
      <c r="G30" s="91" t="n">
        <f aca="false">MIN(E30,F30)</f>
        <v>10.5</v>
      </c>
      <c r="I30" s="58" t="n">
        <v>2</v>
      </c>
      <c r="J30" s="87" t="n">
        <v>2</v>
      </c>
      <c r="K30" s="88" t="n">
        <f aca="false">J30*$D$6</f>
        <v>20</v>
      </c>
      <c r="L30" s="89" t="n">
        <f aca="false">I30*(2+2/3*J30/$D$8)+K30</f>
        <v>33.8765432098765</v>
      </c>
      <c r="M30" s="90" t="n">
        <f aca="false">10.5*I30</f>
        <v>21</v>
      </c>
      <c r="N30" s="91" t="n">
        <f aca="false">MIN(L30,M30)</f>
        <v>21</v>
      </c>
      <c r="P30" s="58" t="n">
        <v>4</v>
      </c>
      <c r="Q30" s="87" t="n">
        <v>2</v>
      </c>
      <c r="R30" s="88" t="n">
        <f aca="false">Q30*$D$6</f>
        <v>20</v>
      </c>
      <c r="S30" s="89" t="n">
        <f aca="false">P30*(2+2/3*Q30/$D$8)+R30</f>
        <v>47.7530864197531</v>
      </c>
      <c r="T30" s="90" t="n">
        <f aca="false">10.5*P30</f>
        <v>42</v>
      </c>
      <c r="U30" s="91" t="n">
        <f aca="false">MIN(S30,T30)</f>
        <v>42</v>
      </c>
      <c r="V30" s="74"/>
      <c r="W30" s="58" t="n">
        <v>8</v>
      </c>
      <c r="X30" s="87" t="n">
        <v>2</v>
      </c>
      <c r="Y30" s="88" t="n">
        <f aca="false">X30*$D$6</f>
        <v>20</v>
      </c>
      <c r="Z30" s="89" t="n">
        <f aca="false">W30*(2+2/3*X30/$D$8)+Y30</f>
        <v>75.5061728395062</v>
      </c>
      <c r="AA30" s="90" t="n">
        <f aca="false">10.5*W30</f>
        <v>84</v>
      </c>
      <c r="AB30" s="91" t="n">
        <f aca="false">MIN(Z30,AA30)</f>
        <v>75.5061728395062</v>
      </c>
      <c r="AD30" s="58" t="n">
        <v>16</v>
      </c>
      <c r="AE30" s="87" t="n">
        <v>2</v>
      </c>
      <c r="AF30" s="88" t="n">
        <f aca="false">AE30*$D$6</f>
        <v>20</v>
      </c>
      <c r="AG30" s="89" t="n">
        <f aca="false">AD30*(2+2/3*AE30/$D$8)+AF30</f>
        <v>131.012345679012</v>
      </c>
      <c r="AH30" s="90" t="n">
        <f aca="false">10.5*AD30</f>
        <v>168</v>
      </c>
      <c r="AI30" s="91" t="n">
        <f aca="false">MIN(AG30,AH30)</f>
        <v>131.012345679012</v>
      </c>
      <c r="AK30" s="58" t="n">
        <v>32</v>
      </c>
      <c r="AL30" s="87" t="n">
        <v>2</v>
      </c>
      <c r="AM30" s="88" t="n">
        <f aca="false">AL30*$D$6</f>
        <v>20</v>
      </c>
      <c r="AN30" s="89" t="n">
        <f aca="false">AK30*(2+2/3*AL30/$D$8)+AM30</f>
        <v>242.024691358025</v>
      </c>
      <c r="AO30" s="90" t="n">
        <f aca="false">10.5*AK30</f>
        <v>336</v>
      </c>
      <c r="AP30" s="91" t="n">
        <f aca="false">MIN(AN30,AO30)</f>
        <v>242.024691358025</v>
      </c>
      <c r="AR30" s="58" t="n">
        <v>64</v>
      </c>
      <c r="AS30" s="87" t="n">
        <v>2</v>
      </c>
      <c r="AT30" s="88" t="n">
        <f aca="false">AS30*$D$6</f>
        <v>20</v>
      </c>
      <c r="AU30" s="89" t="n">
        <f aca="false">AR30*(2+2/3*AS30/$D$8)+AT30</f>
        <v>464.049382716049</v>
      </c>
      <c r="AV30" s="90" t="n">
        <f aca="false">10.5*AR30</f>
        <v>672</v>
      </c>
      <c r="AW30" s="91" t="n">
        <f aca="false">MIN(AU30,AV30)</f>
        <v>464.049382716049</v>
      </c>
      <c r="AY30" s="58" t="n">
        <v>128</v>
      </c>
      <c r="AZ30" s="87" t="n">
        <v>2</v>
      </c>
      <c r="BA30" s="88" t="n">
        <f aca="false">AZ30*$D$6</f>
        <v>20</v>
      </c>
      <c r="BB30" s="89" t="n">
        <f aca="false">AY30*(2+2/3*AZ30/$D$8)+BA30</f>
        <v>908.098765432099</v>
      </c>
      <c r="BC30" s="90" t="n">
        <f aca="false">10.5*AY30</f>
        <v>1344</v>
      </c>
      <c r="BD30" s="91" t="n">
        <f aca="false">MIN(BB30,BC30)</f>
        <v>908.098765432099</v>
      </c>
    </row>
    <row r="31" customFormat="false" ht="16.9" hidden="false" customHeight="true" outlineLevel="0" collapsed="false">
      <c r="B31" s="58" t="n">
        <v>1</v>
      </c>
      <c r="C31" s="87" t="n">
        <v>4</v>
      </c>
      <c r="D31" s="88" t="n">
        <f aca="false">C31*$D$6</f>
        <v>40</v>
      </c>
      <c r="E31" s="89" t="n">
        <f aca="false">B31*(2+2/3*C31/$D$8)+D31</f>
        <v>51.8765432098765</v>
      </c>
      <c r="F31" s="90" t="n">
        <f aca="false">10.5*B31</f>
        <v>10.5</v>
      </c>
      <c r="G31" s="91" t="n">
        <f aca="false">MIN(E31,F31)</f>
        <v>10.5</v>
      </c>
      <c r="I31" s="58" t="n">
        <v>2</v>
      </c>
      <c r="J31" s="87" t="n">
        <v>4</v>
      </c>
      <c r="K31" s="88" t="n">
        <f aca="false">J31*$D$6</f>
        <v>40</v>
      </c>
      <c r="L31" s="89" t="n">
        <f aca="false">I31*(2+2/3*J31/$D$8)+K31</f>
        <v>63.7530864197531</v>
      </c>
      <c r="M31" s="90" t="n">
        <f aca="false">10.5*I31</f>
        <v>21</v>
      </c>
      <c r="N31" s="91" t="n">
        <f aca="false">MIN(L31,M31)</f>
        <v>21</v>
      </c>
      <c r="P31" s="58" t="n">
        <v>4</v>
      </c>
      <c r="Q31" s="87" t="n">
        <v>4</v>
      </c>
      <c r="R31" s="88" t="n">
        <f aca="false">Q31*$D$6</f>
        <v>40</v>
      </c>
      <c r="S31" s="89" t="n">
        <f aca="false">P31*(2+2/3*Q31/$D$8)+R31</f>
        <v>87.5061728395062</v>
      </c>
      <c r="T31" s="90" t="n">
        <f aca="false">10.5*P31</f>
        <v>42</v>
      </c>
      <c r="U31" s="91" t="n">
        <f aca="false">MIN(S31,T31)</f>
        <v>42</v>
      </c>
      <c r="V31" s="74"/>
      <c r="W31" s="58" t="n">
        <v>8</v>
      </c>
      <c r="X31" s="87" t="n">
        <v>4</v>
      </c>
      <c r="Y31" s="88" t="n">
        <f aca="false">X31*$D$6</f>
        <v>40</v>
      </c>
      <c r="Z31" s="89" t="n">
        <f aca="false">W31*(2+2/3*X31/$D$8)+Y31</f>
        <v>135.012345679012</v>
      </c>
      <c r="AA31" s="90" t="n">
        <f aca="false">10.5*W31</f>
        <v>84</v>
      </c>
      <c r="AB31" s="91" t="n">
        <f aca="false">MIN(Z31,AA31)</f>
        <v>84</v>
      </c>
      <c r="AD31" s="58" t="n">
        <v>16</v>
      </c>
      <c r="AE31" s="87" t="n">
        <v>4</v>
      </c>
      <c r="AF31" s="88" t="n">
        <f aca="false">AE31*$D$6</f>
        <v>40</v>
      </c>
      <c r="AG31" s="89" t="n">
        <f aca="false">AD31*(2+2/3*AE31/$D$8)+AF31</f>
        <v>230.024691358025</v>
      </c>
      <c r="AH31" s="90" t="n">
        <f aca="false">10.5*AD31</f>
        <v>168</v>
      </c>
      <c r="AI31" s="91" t="n">
        <f aca="false">MIN(AG31,AH31)</f>
        <v>168</v>
      </c>
      <c r="AK31" s="58" t="n">
        <v>32</v>
      </c>
      <c r="AL31" s="87" t="n">
        <v>4</v>
      </c>
      <c r="AM31" s="88" t="n">
        <f aca="false">AL31*$D$6</f>
        <v>40</v>
      </c>
      <c r="AN31" s="89" t="n">
        <f aca="false">AK31*(2+2/3*AL31/$D$8)+AM31</f>
        <v>420.049382716049</v>
      </c>
      <c r="AO31" s="90" t="n">
        <f aca="false">10.5*AK31</f>
        <v>336</v>
      </c>
      <c r="AP31" s="91" t="n">
        <f aca="false">MIN(AN31,AO31)</f>
        <v>336</v>
      </c>
      <c r="AR31" s="58" t="n">
        <v>64</v>
      </c>
      <c r="AS31" s="87" t="n">
        <v>4</v>
      </c>
      <c r="AT31" s="88" t="n">
        <f aca="false">AS31*$D$6</f>
        <v>40</v>
      </c>
      <c r="AU31" s="89" t="n">
        <f aca="false">AR31*(2+2/3*AS31/$D$8)+AT31</f>
        <v>800.098765432099</v>
      </c>
      <c r="AV31" s="90" t="n">
        <f aca="false">10.5*AR31</f>
        <v>672</v>
      </c>
      <c r="AW31" s="91" t="n">
        <f aca="false">MIN(AU31,AV31)</f>
        <v>672</v>
      </c>
      <c r="AY31" s="58" t="n">
        <v>128</v>
      </c>
      <c r="AZ31" s="87" t="n">
        <v>4</v>
      </c>
      <c r="BA31" s="88" t="n">
        <f aca="false">AZ31*$D$6</f>
        <v>40</v>
      </c>
      <c r="BB31" s="89" t="n">
        <f aca="false">AY31*(2+2/3*AZ31/$D$8)+BA31</f>
        <v>1560.1975308642</v>
      </c>
      <c r="BC31" s="90" t="n">
        <f aca="false">10.5*AY31</f>
        <v>1344</v>
      </c>
      <c r="BD31" s="91" t="n">
        <f aca="false">MIN(BB31,BC31)</f>
        <v>1344</v>
      </c>
    </row>
    <row r="32" customFormat="false" ht="16.9" hidden="false" customHeight="true" outlineLevel="0" collapsed="false">
      <c r="B32" s="58" t="n">
        <v>1</v>
      </c>
      <c r="C32" s="87" t="n">
        <v>8</v>
      </c>
      <c r="D32" s="88" t="n">
        <f aca="false">C32*$D$6</f>
        <v>80</v>
      </c>
      <c r="E32" s="89" t="n">
        <f aca="false">B32*(2+2/3*C32/$D$8)+D32</f>
        <v>101.753086419753</v>
      </c>
      <c r="F32" s="90" t="n">
        <f aca="false">10.5*B32</f>
        <v>10.5</v>
      </c>
      <c r="G32" s="91" t="n">
        <f aca="false">MIN(E32,F32)</f>
        <v>10.5</v>
      </c>
      <c r="I32" s="58" t="n">
        <v>2</v>
      </c>
      <c r="J32" s="87" t="n">
        <v>8</v>
      </c>
      <c r="K32" s="88" t="n">
        <f aca="false">J32*$D$6</f>
        <v>80</v>
      </c>
      <c r="L32" s="89" t="n">
        <f aca="false">I32*(2+2/3*J32/$D$8)+K32</f>
        <v>123.506172839506</v>
      </c>
      <c r="M32" s="90" t="n">
        <f aca="false">10.5*I32</f>
        <v>21</v>
      </c>
      <c r="N32" s="91" t="n">
        <f aca="false">MIN(L32,M32)</f>
        <v>21</v>
      </c>
      <c r="P32" s="58" t="n">
        <v>4</v>
      </c>
      <c r="Q32" s="87" t="n">
        <v>8</v>
      </c>
      <c r="R32" s="88" t="n">
        <f aca="false">Q32*$D$6</f>
        <v>80</v>
      </c>
      <c r="S32" s="89" t="n">
        <f aca="false">P32*(2+2/3*Q32/$D$8)+R32</f>
        <v>167.012345679012</v>
      </c>
      <c r="T32" s="90" t="n">
        <f aca="false">10.5*P32</f>
        <v>42</v>
      </c>
      <c r="U32" s="91" t="n">
        <f aca="false">MIN(S32,T32)</f>
        <v>42</v>
      </c>
      <c r="V32" s="74"/>
      <c r="W32" s="58" t="n">
        <v>8</v>
      </c>
      <c r="X32" s="87" t="n">
        <v>8</v>
      </c>
      <c r="Y32" s="88" t="n">
        <f aca="false">X32*$D$6</f>
        <v>80</v>
      </c>
      <c r="Z32" s="89" t="n">
        <f aca="false">W32*(2+2/3*X32/$D$8)+Y32</f>
        <v>254.024691358025</v>
      </c>
      <c r="AA32" s="90" t="n">
        <f aca="false">10.5*W32</f>
        <v>84</v>
      </c>
      <c r="AB32" s="91" t="n">
        <f aca="false">MIN(Z32,AA32)</f>
        <v>84</v>
      </c>
      <c r="AD32" s="58" t="n">
        <v>16</v>
      </c>
      <c r="AE32" s="87" t="n">
        <v>8</v>
      </c>
      <c r="AF32" s="88" t="n">
        <f aca="false">AE32*$D$6</f>
        <v>80</v>
      </c>
      <c r="AG32" s="89" t="n">
        <f aca="false">AD32*(2+2/3*AE32/$D$8)+AF32</f>
        <v>428.049382716049</v>
      </c>
      <c r="AH32" s="90" t="n">
        <f aca="false">10.5*AD32</f>
        <v>168</v>
      </c>
      <c r="AI32" s="91" t="n">
        <f aca="false">MIN(AG32,AH32)</f>
        <v>168</v>
      </c>
      <c r="AK32" s="58" t="n">
        <v>32</v>
      </c>
      <c r="AL32" s="87" t="n">
        <v>8</v>
      </c>
      <c r="AM32" s="88" t="n">
        <f aca="false">AL32*$D$6</f>
        <v>80</v>
      </c>
      <c r="AN32" s="89" t="n">
        <f aca="false">AK32*(2+2/3*AL32/$D$8)+AM32</f>
        <v>776.098765432099</v>
      </c>
      <c r="AO32" s="90" t="n">
        <f aca="false">10.5*AK32</f>
        <v>336</v>
      </c>
      <c r="AP32" s="91" t="n">
        <f aca="false">MIN(AN32,AO32)</f>
        <v>336</v>
      </c>
      <c r="AR32" s="58" t="n">
        <v>64</v>
      </c>
      <c r="AS32" s="87" t="n">
        <v>8</v>
      </c>
      <c r="AT32" s="88" t="n">
        <f aca="false">AS32*$D$6</f>
        <v>80</v>
      </c>
      <c r="AU32" s="89" t="n">
        <f aca="false">AR32*(2+2/3*AS32/$D$8)+AT32</f>
        <v>1472.1975308642</v>
      </c>
      <c r="AV32" s="90" t="n">
        <f aca="false">10.5*AR32</f>
        <v>672</v>
      </c>
      <c r="AW32" s="91" t="n">
        <f aca="false">MIN(AU32,AV32)</f>
        <v>672</v>
      </c>
      <c r="AY32" s="58" t="n">
        <v>128</v>
      </c>
      <c r="AZ32" s="87" t="n">
        <v>8</v>
      </c>
      <c r="BA32" s="88" t="n">
        <f aca="false">AZ32*$D$6</f>
        <v>80</v>
      </c>
      <c r="BB32" s="89" t="n">
        <f aca="false">AY32*(2+2/3*AZ32/$D$8)+BA32</f>
        <v>2864.3950617284</v>
      </c>
      <c r="BC32" s="90" t="n">
        <f aca="false">10.5*AY32</f>
        <v>1344</v>
      </c>
      <c r="BD32" s="91" t="n">
        <f aca="false">MIN(BB32,BC32)</f>
        <v>1344</v>
      </c>
    </row>
    <row r="33" customFormat="false" ht="16.9" hidden="false" customHeight="true" outlineLevel="0" collapsed="false">
      <c r="B33" s="58" t="n">
        <v>1</v>
      </c>
      <c r="C33" s="87" t="n">
        <v>16</v>
      </c>
      <c r="D33" s="88" t="n">
        <f aca="false">C33*$D$6</f>
        <v>160</v>
      </c>
      <c r="E33" s="89" t="n">
        <f aca="false">B33*(2+2/3*C33/$D$8)+D33</f>
        <v>201.506172839506</v>
      </c>
      <c r="F33" s="90" t="n">
        <f aca="false">10.5*B33</f>
        <v>10.5</v>
      </c>
      <c r="G33" s="91" t="n">
        <f aca="false">MIN(E33,F33)</f>
        <v>10.5</v>
      </c>
      <c r="I33" s="58" t="n">
        <v>2</v>
      </c>
      <c r="J33" s="87" t="n">
        <v>16</v>
      </c>
      <c r="K33" s="88" t="n">
        <f aca="false">J33*$D$6</f>
        <v>160</v>
      </c>
      <c r="L33" s="89" t="n">
        <f aca="false">I33*(2+2/3*J33/$D$8)+K33</f>
        <v>243.012345679012</v>
      </c>
      <c r="M33" s="90" t="n">
        <f aca="false">10.5*I33</f>
        <v>21</v>
      </c>
      <c r="N33" s="91" t="n">
        <f aca="false">MIN(L33,M33)</f>
        <v>21</v>
      </c>
      <c r="P33" s="58" t="n">
        <v>4</v>
      </c>
      <c r="Q33" s="87" t="n">
        <v>16</v>
      </c>
      <c r="R33" s="88" t="n">
        <f aca="false">Q33*$D$6</f>
        <v>160</v>
      </c>
      <c r="S33" s="89" t="n">
        <f aca="false">P33*(2+2/3*Q33/$D$8)+R33</f>
        <v>326.024691358025</v>
      </c>
      <c r="T33" s="90" t="n">
        <f aca="false">10.5*P33</f>
        <v>42</v>
      </c>
      <c r="U33" s="91" t="n">
        <f aca="false">MIN(S33,T33)</f>
        <v>42</v>
      </c>
      <c r="V33" s="74"/>
      <c r="W33" s="58" t="n">
        <v>8</v>
      </c>
      <c r="X33" s="87" t="n">
        <v>16</v>
      </c>
      <c r="Y33" s="88" t="n">
        <f aca="false">X33*$D$6</f>
        <v>160</v>
      </c>
      <c r="Z33" s="89" t="n">
        <f aca="false">W33*(2+2/3*X33/$D$8)+Y33</f>
        <v>492.049382716049</v>
      </c>
      <c r="AA33" s="90" t="n">
        <f aca="false">10.5*W33</f>
        <v>84</v>
      </c>
      <c r="AB33" s="91" t="n">
        <f aca="false">MIN(Z33,AA33)</f>
        <v>84</v>
      </c>
      <c r="AD33" s="58" t="n">
        <v>16</v>
      </c>
      <c r="AE33" s="87" t="n">
        <v>16</v>
      </c>
      <c r="AF33" s="88" t="n">
        <f aca="false">AE33*$D$6</f>
        <v>160</v>
      </c>
      <c r="AG33" s="89" t="n">
        <f aca="false">AD33*(2+2/3*AE33/$D$8)+AF33</f>
        <v>824.098765432099</v>
      </c>
      <c r="AH33" s="90" t="n">
        <f aca="false">10.5*AD33</f>
        <v>168</v>
      </c>
      <c r="AI33" s="91" t="n">
        <f aca="false">MIN(AG33,AH33)</f>
        <v>168</v>
      </c>
      <c r="AK33" s="58" t="n">
        <v>32</v>
      </c>
      <c r="AL33" s="87" t="n">
        <v>16</v>
      </c>
      <c r="AM33" s="88" t="n">
        <f aca="false">AL33*$D$6</f>
        <v>160</v>
      </c>
      <c r="AN33" s="89" t="n">
        <f aca="false">AK33*(2+2/3*AL33/$D$8)+AM33</f>
        <v>1488.1975308642</v>
      </c>
      <c r="AO33" s="90" t="n">
        <f aca="false">10.5*AK33</f>
        <v>336</v>
      </c>
      <c r="AP33" s="91" t="n">
        <f aca="false">MIN(AN33,AO33)</f>
        <v>336</v>
      </c>
      <c r="AR33" s="58" t="n">
        <v>64</v>
      </c>
      <c r="AS33" s="87" t="n">
        <v>16</v>
      </c>
      <c r="AT33" s="88" t="n">
        <f aca="false">AS33*$D$6</f>
        <v>160</v>
      </c>
      <c r="AU33" s="89" t="n">
        <f aca="false">AR33*(2+2/3*AS33/$D$8)+AT33</f>
        <v>2816.3950617284</v>
      </c>
      <c r="AV33" s="90" t="n">
        <f aca="false">10.5*AR33</f>
        <v>672</v>
      </c>
      <c r="AW33" s="91" t="n">
        <f aca="false">MIN(AU33,AV33)</f>
        <v>672</v>
      </c>
      <c r="AY33" s="58" t="n">
        <v>128</v>
      </c>
      <c r="AZ33" s="87" t="n">
        <v>16</v>
      </c>
      <c r="BA33" s="88" t="n">
        <f aca="false">AZ33*$D$6</f>
        <v>160</v>
      </c>
      <c r="BB33" s="89" t="n">
        <f aca="false">AY33*(2+2/3*AZ33/$D$8)+BA33</f>
        <v>5472.79012345679</v>
      </c>
      <c r="BC33" s="90" t="n">
        <f aca="false">10.5*AY33</f>
        <v>1344</v>
      </c>
      <c r="BD33" s="91" t="n">
        <f aca="false">MIN(BB33,BC33)</f>
        <v>1344</v>
      </c>
    </row>
    <row r="34" customFormat="false" ht="16.9" hidden="false" customHeight="true" outlineLevel="0" collapsed="false">
      <c r="B34" s="61" t="n">
        <v>1</v>
      </c>
      <c r="C34" s="92" t="n">
        <v>32</v>
      </c>
      <c r="D34" s="68" t="n">
        <f aca="false">C34*$D$6</f>
        <v>320</v>
      </c>
      <c r="E34" s="93" t="n">
        <f aca="false">B34*(2+2/3*C34/$D$8)+D34</f>
        <v>401.012345679012</v>
      </c>
      <c r="F34" s="94" t="n">
        <f aca="false">10.5*B34</f>
        <v>10.5</v>
      </c>
      <c r="G34" s="95" t="n">
        <f aca="false">MIN(E34,F34)</f>
        <v>10.5</v>
      </c>
      <c r="I34" s="61" t="n">
        <v>2</v>
      </c>
      <c r="J34" s="92" t="n">
        <v>32</v>
      </c>
      <c r="K34" s="68" t="n">
        <f aca="false">J34*$D$6</f>
        <v>320</v>
      </c>
      <c r="L34" s="93" t="n">
        <f aca="false">I34*(2+2/3*J34/$D$8)+K34</f>
        <v>482.024691358025</v>
      </c>
      <c r="M34" s="94" t="n">
        <f aca="false">10.5*I34</f>
        <v>21</v>
      </c>
      <c r="N34" s="95" t="n">
        <f aca="false">MIN(L34,M34)</f>
        <v>21</v>
      </c>
      <c r="P34" s="61" t="n">
        <v>4</v>
      </c>
      <c r="Q34" s="92" t="n">
        <v>32</v>
      </c>
      <c r="R34" s="68" t="n">
        <f aca="false">Q34*$D$6</f>
        <v>320</v>
      </c>
      <c r="S34" s="93" t="n">
        <f aca="false">P34*(2+2/3*Q34/$D$8)+R34</f>
        <v>644.049382716049</v>
      </c>
      <c r="T34" s="94" t="n">
        <f aca="false">10.5*P34</f>
        <v>42</v>
      </c>
      <c r="U34" s="95" t="n">
        <f aca="false">MIN(S34,T34)</f>
        <v>42</v>
      </c>
      <c r="V34" s="74"/>
      <c r="W34" s="61" t="n">
        <v>8</v>
      </c>
      <c r="X34" s="92" t="n">
        <v>32</v>
      </c>
      <c r="Y34" s="68" t="n">
        <f aca="false">X34*$D$6</f>
        <v>320</v>
      </c>
      <c r="Z34" s="93" t="n">
        <f aca="false">W34*(2+2/3*X34/$D$8)+Y34</f>
        <v>968.098765432099</v>
      </c>
      <c r="AA34" s="94" t="n">
        <f aca="false">10.5*W34</f>
        <v>84</v>
      </c>
      <c r="AB34" s="95" t="n">
        <f aca="false">MIN(Z34,AA34)</f>
        <v>84</v>
      </c>
      <c r="AD34" s="61" t="n">
        <v>16</v>
      </c>
      <c r="AE34" s="92" t="n">
        <v>32</v>
      </c>
      <c r="AF34" s="68" t="n">
        <f aca="false">AE34*$D$6</f>
        <v>320</v>
      </c>
      <c r="AG34" s="93" t="n">
        <f aca="false">AD34*(2+2/3*AE34/$D$8)+AF34</f>
        <v>1616.1975308642</v>
      </c>
      <c r="AH34" s="94" t="n">
        <f aca="false">10.5*AD34</f>
        <v>168</v>
      </c>
      <c r="AI34" s="95" t="n">
        <f aca="false">MIN(AG34,AH34)</f>
        <v>168</v>
      </c>
      <c r="AK34" s="61" t="n">
        <v>32</v>
      </c>
      <c r="AL34" s="92" t="n">
        <v>32</v>
      </c>
      <c r="AM34" s="68" t="n">
        <f aca="false">AL34*$D$6</f>
        <v>320</v>
      </c>
      <c r="AN34" s="93" t="n">
        <f aca="false">AK34*(2+2/3*AL34/$D$8)+AM34</f>
        <v>2912.3950617284</v>
      </c>
      <c r="AO34" s="94" t="n">
        <f aca="false">10.5*AK34</f>
        <v>336</v>
      </c>
      <c r="AP34" s="95" t="n">
        <f aca="false">MIN(AN34,AO34)</f>
        <v>336</v>
      </c>
      <c r="AR34" s="61" t="n">
        <v>64</v>
      </c>
      <c r="AS34" s="92" t="n">
        <v>32</v>
      </c>
      <c r="AT34" s="68" t="n">
        <f aca="false">AS34*$D$6</f>
        <v>320</v>
      </c>
      <c r="AU34" s="93" t="n">
        <f aca="false">AR34*(2+2/3*AS34/$D$8)+AT34</f>
        <v>5504.79012345679</v>
      </c>
      <c r="AV34" s="94" t="n">
        <f aca="false">10.5*AR34</f>
        <v>672</v>
      </c>
      <c r="AW34" s="95" t="n">
        <f aca="false">MIN(AU34,AV34)</f>
        <v>672</v>
      </c>
      <c r="AY34" s="61" t="n">
        <v>128</v>
      </c>
      <c r="AZ34" s="92" t="n">
        <v>32</v>
      </c>
      <c r="BA34" s="68" t="n">
        <f aca="false">AZ34*$D$6</f>
        <v>320</v>
      </c>
      <c r="BB34" s="93" t="n">
        <f aca="false">AY34*(2+2/3*AZ34/$D$8)+BA34</f>
        <v>10689.5802469136</v>
      </c>
      <c r="BC34" s="94" t="n">
        <f aca="false">10.5*AY34</f>
        <v>1344</v>
      </c>
      <c r="BD34" s="95" t="n">
        <f aca="false">MIN(BB34,BC34)</f>
        <v>1344</v>
      </c>
    </row>
    <row r="35" customFormat="false" ht="16.9" hidden="false" customHeight="true" outlineLevel="0" collapsed="false">
      <c r="J35" s="77"/>
    </row>
    <row r="36" customFormat="false" ht="16.9" hidden="false" customHeight="true" outlineLevel="0" collapsed="false">
      <c r="B36" s="96"/>
      <c r="C36" s="96"/>
      <c r="D36" s="96"/>
      <c r="E36" s="96"/>
      <c r="F36" s="97" t="s">
        <v>145</v>
      </c>
      <c r="G36" s="97"/>
      <c r="H36" s="97"/>
      <c r="I36" s="97"/>
      <c r="J36" s="97"/>
      <c r="K36" s="97"/>
      <c r="L36" s="97"/>
      <c r="M36" s="97"/>
    </row>
    <row r="37" customFormat="false" ht="16.9" hidden="false" customHeight="true" outlineLevel="0" collapsed="false">
      <c r="B37" s="98" t="s">
        <v>146</v>
      </c>
      <c r="C37" s="98"/>
      <c r="D37" s="98"/>
      <c r="E37" s="99" t="s">
        <v>147</v>
      </c>
      <c r="F37" s="100" t="n">
        <f aca="false">B27</f>
        <v>1</v>
      </c>
      <c r="G37" s="101" t="n">
        <f aca="false">I27</f>
        <v>2</v>
      </c>
      <c r="H37" s="102" t="n">
        <f aca="false">P27</f>
        <v>4</v>
      </c>
      <c r="I37" s="102" t="n">
        <f aca="false">W27</f>
        <v>8</v>
      </c>
      <c r="J37" s="102" t="n">
        <f aca="false">AD27</f>
        <v>16</v>
      </c>
      <c r="K37" s="101" t="n">
        <f aca="false">AK27</f>
        <v>32</v>
      </c>
      <c r="L37" s="101" t="n">
        <f aca="false">AR27</f>
        <v>64</v>
      </c>
      <c r="M37" s="103" t="n">
        <f aca="false">AY27</f>
        <v>128</v>
      </c>
    </row>
    <row r="38" customFormat="false" ht="16.9" hidden="false" customHeight="true" outlineLevel="0" collapsed="false">
      <c r="B38" s="104" t="s">
        <v>133</v>
      </c>
      <c r="C38" s="104"/>
      <c r="D38" s="105" t="n">
        <f aca="false">C27</f>
        <v>0</v>
      </c>
      <c r="E38" s="106" t="s">
        <v>12</v>
      </c>
      <c r="F38" s="107" t="n">
        <f aca="false">G27</f>
        <v>2</v>
      </c>
      <c r="G38" s="108" t="n">
        <f aca="false">N27</f>
        <v>7.73456790123457</v>
      </c>
      <c r="H38" s="108" t="n">
        <f aca="false">U27</f>
        <v>12.9691358024691</v>
      </c>
      <c r="I38" s="108" t="n">
        <f aca="false">AB27</f>
        <v>23.4382716049383</v>
      </c>
      <c r="J38" s="108" t="n">
        <f aca="false">AI27</f>
        <v>44.3765432098765</v>
      </c>
      <c r="K38" s="108" t="n">
        <f aca="false">AP27</f>
        <v>86.2530864197531</v>
      </c>
      <c r="L38" s="108" t="n">
        <f aca="false">AW27</f>
        <v>170.006172839506</v>
      </c>
      <c r="M38" s="109" t="n">
        <f aca="false">BD27</f>
        <v>337.512345679012</v>
      </c>
    </row>
    <row r="39" customFormat="false" ht="16.9" hidden="false" customHeight="true" outlineLevel="0" collapsed="false">
      <c r="B39" s="104"/>
      <c r="C39" s="104"/>
      <c r="D39" s="110" t="n">
        <f aca="false">C28</f>
        <v>0.5</v>
      </c>
      <c r="E39" s="111" t="s">
        <v>12</v>
      </c>
      <c r="F39" s="89" t="n">
        <f aca="false">G28</f>
        <v>8.23456790123457</v>
      </c>
      <c r="G39" s="90" t="n">
        <f aca="false">N28</f>
        <v>11.4691358024691</v>
      </c>
      <c r="H39" s="90" t="n">
        <f aca="false">U28</f>
        <v>17.9382716049383</v>
      </c>
      <c r="I39" s="90" t="n">
        <f aca="false">AB28</f>
        <v>30.8765432098765</v>
      </c>
      <c r="J39" s="90" t="n">
        <f aca="false">AI28</f>
        <v>56.7530864197531</v>
      </c>
      <c r="K39" s="90" t="n">
        <f aca="false">AP28</f>
        <v>108.506172839506</v>
      </c>
      <c r="L39" s="90" t="n">
        <f aca="false">AW28</f>
        <v>212.012345679012</v>
      </c>
      <c r="M39" s="112" t="n">
        <f aca="false">BD28</f>
        <v>419.024691358025</v>
      </c>
    </row>
    <row r="40" customFormat="false" ht="16.9" hidden="false" customHeight="true" outlineLevel="0" collapsed="false">
      <c r="B40" s="104"/>
      <c r="C40" s="104"/>
      <c r="D40" s="110" t="n">
        <f aca="false">C29</f>
        <v>1</v>
      </c>
      <c r="E40" s="111" t="s">
        <v>12</v>
      </c>
      <c r="F40" s="89" t="n">
        <f aca="false">G29</f>
        <v>10.5</v>
      </c>
      <c r="G40" s="90" t="n">
        <f aca="false">N29</f>
        <v>18.9382716049383</v>
      </c>
      <c r="H40" s="90" t="n">
        <f aca="false">U29</f>
        <v>27.8765432098765</v>
      </c>
      <c r="I40" s="90" t="n">
        <f aca="false">AB29</f>
        <v>45.7530864197531</v>
      </c>
      <c r="J40" s="90" t="n">
        <f aca="false">AI29</f>
        <v>81.5061728395062</v>
      </c>
      <c r="K40" s="90" t="n">
        <f aca="false">AP29</f>
        <v>153.012345679012</v>
      </c>
      <c r="L40" s="90" t="n">
        <f aca="false">AW29</f>
        <v>296.024691358025</v>
      </c>
      <c r="M40" s="112" t="n">
        <f aca="false">BD29</f>
        <v>582.049382716049</v>
      </c>
    </row>
    <row r="41" customFormat="false" ht="16.9" hidden="false" customHeight="true" outlineLevel="0" collapsed="false">
      <c r="B41" s="104"/>
      <c r="C41" s="104"/>
      <c r="D41" s="110" t="n">
        <f aca="false">C30</f>
        <v>2</v>
      </c>
      <c r="E41" s="111" t="s">
        <v>12</v>
      </c>
      <c r="F41" s="89" t="n">
        <f aca="false">G30</f>
        <v>10.5</v>
      </c>
      <c r="G41" s="90" t="n">
        <f aca="false">N30</f>
        <v>21</v>
      </c>
      <c r="H41" s="90" t="n">
        <f aca="false">U30</f>
        <v>42</v>
      </c>
      <c r="I41" s="90" t="n">
        <f aca="false">AB30</f>
        <v>75.5061728395062</v>
      </c>
      <c r="J41" s="90" t="n">
        <f aca="false">AI30</f>
        <v>131.012345679012</v>
      </c>
      <c r="K41" s="90" t="n">
        <f aca="false">AP30</f>
        <v>242.024691358025</v>
      </c>
      <c r="L41" s="90" t="n">
        <f aca="false">AW30</f>
        <v>464.049382716049</v>
      </c>
      <c r="M41" s="112" t="n">
        <f aca="false">BD30</f>
        <v>908.098765432099</v>
      </c>
    </row>
    <row r="42" customFormat="false" ht="16.9" hidden="false" customHeight="true" outlineLevel="0" collapsed="false">
      <c r="B42" s="104"/>
      <c r="C42" s="104"/>
      <c r="D42" s="110" t="n">
        <f aca="false">C31</f>
        <v>4</v>
      </c>
      <c r="E42" s="111" t="s">
        <v>12</v>
      </c>
      <c r="F42" s="89" t="n">
        <f aca="false">G31</f>
        <v>10.5</v>
      </c>
      <c r="G42" s="90" t="n">
        <f aca="false">N31</f>
        <v>21</v>
      </c>
      <c r="H42" s="90" t="n">
        <f aca="false">U31</f>
        <v>42</v>
      </c>
      <c r="I42" s="90" t="n">
        <f aca="false">AB31</f>
        <v>84</v>
      </c>
      <c r="J42" s="90" t="n">
        <f aca="false">AI31</f>
        <v>168</v>
      </c>
      <c r="K42" s="90" t="n">
        <f aca="false">AP31</f>
        <v>336</v>
      </c>
      <c r="L42" s="90" t="n">
        <f aca="false">AW31</f>
        <v>672</v>
      </c>
      <c r="M42" s="112" t="n">
        <f aca="false">BD31</f>
        <v>1344</v>
      </c>
    </row>
    <row r="43" customFormat="false" ht="16.9" hidden="false" customHeight="true" outlineLevel="0" collapsed="false">
      <c r="B43" s="104"/>
      <c r="C43" s="104"/>
      <c r="D43" s="110" t="n">
        <f aca="false">C32</f>
        <v>8</v>
      </c>
      <c r="E43" s="111" t="s">
        <v>12</v>
      </c>
      <c r="F43" s="89" t="n">
        <f aca="false">G32</f>
        <v>10.5</v>
      </c>
      <c r="G43" s="90" t="n">
        <f aca="false">N32</f>
        <v>21</v>
      </c>
      <c r="H43" s="90" t="n">
        <f aca="false">U32</f>
        <v>42</v>
      </c>
      <c r="I43" s="90" t="n">
        <f aca="false">AB32</f>
        <v>84</v>
      </c>
      <c r="J43" s="90" t="n">
        <f aca="false">AI32</f>
        <v>168</v>
      </c>
      <c r="K43" s="90" t="n">
        <f aca="false">AP32</f>
        <v>336</v>
      </c>
      <c r="L43" s="90" t="n">
        <f aca="false">AW32</f>
        <v>672</v>
      </c>
      <c r="M43" s="112" t="n">
        <f aca="false">BD32</f>
        <v>1344</v>
      </c>
    </row>
    <row r="44" customFormat="false" ht="16.9" hidden="false" customHeight="true" outlineLevel="0" collapsed="false">
      <c r="B44" s="104"/>
      <c r="C44" s="104"/>
      <c r="D44" s="110" t="n">
        <f aca="false">C33</f>
        <v>16</v>
      </c>
      <c r="E44" s="111" t="s">
        <v>12</v>
      </c>
      <c r="F44" s="89" t="n">
        <f aca="false">G33</f>
        <v>10.5</v>
      </c>
      <c r="G44" s="90" t="n">
        <f aca="false">N33</f>
        <v>21</v>
      </c>
      <c r="H44" s="90" t="n">
        <f aca="false">U33</f>
        <v>42</v>
      </c>
      <c r="I44" s="90" t="n">
        <f aca="false">AB33</f>
        <v>84</v>
      </c>
      <c r="J44" s="90" t="n">
        <f aca="false">AI33</f>
        <v>168</v>
      </c>
      <c r="K44" s="90" t="n">
        <f aca="false">AP33</f>
        <v>336</v>
      </c>
      <c r="L44" s="90" t="n">
        <f aca="false">AW33</f>
        <v>672</v>
      </c>
      <c r="M44" s="112" t="n">
        <f aca="false">BD33</f>
        <v>1344</v>
      </c>
    </row>
    <row r="45" customFormat="false" ht="16.9" hidden="false" customHeight="true" outlineLevel="0" collapsed="false">
      <c r="B45" s="104"/>
      <c r="C45" s="104"/>
      <c r="D45" s="113" t="n">
        <f aca="false">C34</f>
        <v>32</v>
      </c>
      <c r="E45" s="99" t="s">
        <v>12</v>
      </c>
      <c r="F45" s="93" t="n">
        <f aca="false">G34</f>
        <v>10.5</v>
      </c>
      <c r="G45" s="94" t="n">
        <f aca="false">N34</f>
        <v>21</v>
      </c>
      <c r="H45" s="94" t="n">
        <f aca="false">U34</f>
        <v>42</v>
      </c>
      <c r="I45" s="94" t="n">
        <f aca="false">AB34</f>
        <v>84</v>
      </c>
      <c r="J45" s="94" t="n">
        <f aca="false">AI34</f>
        <v>168</v>
      </c>
      <c r="K45" s="94" t="n">
        <f aca="false">AP34</f>
        <v>336</v>
      </c>
      <c r="L45" s="94" t="n">
        <f aca="false">AW34</f>
        <v>672</v>
      </c>
      <c r="M45" s="114" t="n">
        <f aca="false">BD34</f>
        <v>1344</v>
      </c>
    </row>
    <row r="46" customFormat="false" ht="16.9" hidden="false" customHeight="true" outlineLevel="0" collapsed="false">
      <c r="B46" s="115"/>
      <c r="C46" s="115"/>
      <c r="D46" s="11"/>
      <c r="E46" s="1"/>
      <c r="F46" s="116"/>
      <c r="G46" s="116"/>
      <c r="H46" s="116"/>
      <c r="I46" s="116"/>
      <c r="J46" s="74"/>
      <c r="K46" s="116"/>
      <c r="L46" s="116"/>
      <c r="M46" s="116"/>
    </row>
    <row r="47" customFormat="false" ht="16.9" hidden="false" customHeight="true" outlineLevel="0" collapsed="false">
      <c r="B47" s="115"/>
      <c r="C47" s="115"/>
      <c r="D47" s="11"/>
      <c r="E47" s="1"/>
      <c r="F47" s="116"/>
      <c r="G47" s="116"/>
      <c r="H47" s="116"/>
      <c r="I47" s="116"/>
      <c r="J47" s="74"/>
      <c r="K47" s="116"/>
      <c r="L47" s="116"/>
      <c r="M47" s="116"/>
    </row>
    <row r="48" customFormat="false" ht="16.9" hidden="false" customHeight="true" outlineLevel="0" collapsed="false">
      <c r="B48" s="115"/>
      <c r="C48" s="115"/>
      <c r="D48" s="11"/>
      <c r="E48" s="1"/>
      <c r="F48" s="116"/>
      <c r="G48" s="116"/>
      <c r="H48" s="116"/>
      <c r="I48" s="116"/>
      <c r="J48" s="74"/>
      <c r="K48" s="116"/>
      <c r="L48" s="116"/>
      <c r="M48" s="116"/>
    </row>
    <row r="49" customFormat="false" ht="16.9" hidden="false" customHeight="true" outlineLevel="0" collapsed="false">
      <c r="B49" s="115"/>
      <c r="C49" s="115"/>
      <c r="D49" s="11"/>
      <c r="E49" s="1"/>
      <c r="F49" s="116"/>
      <c r="G49" s="116"/>
      <c r="H49" s="116"/>
      <c r="I49" s="116"/>
      <c r="J49" s="74"/>
      <c r="K49" s="116"/>
      <c r="L49" s="116"/>
      <c r="M49" s="116"/>
    </row>
    <row r="50" customFormat="false" ht="16.9" hidden="false" customHeight="true" outlineLevel="0" collapsed="false">
      <c r="D50" s="17"/>
    </row>
    <row r="52" customFormat="false" ht="16.9" hidden="false" customHeight="true" outlineLevel="0" collapsed="false">
      <c r="A52" s="20" t="s">
        <v>148</v>
      </c>
    </row>
    <row r="53" customFormat="false" ht="16.9" hidden="false" customHeight="true" outlineLevel="0" collapsed="false">
      <c r="A53" s="0" t="s">
        <v>149</v>
      </c>
    </row>
    <row r="55" customFormat="false" ht="16.9" hidden="false" customHeight="true" outlineLevel="0" collapsed="false">
      <c r="B55" s="0" t="s">
        <v>129</v>
      </c>
      <c r="D55" s="0" t="n">
        <v>10</v>
      </c>
      <c r="E55" s="0" t="s">
        <v>130</v>
      </c>
    </row>
    <row r="56" customFormat="false" ht="16.9" hidden="false" customHeight="true" outlineLevel="0" collapsed="false">
      <c r="B56" s="0" t="s">
        <v>150</v>
      </c>
      <c r="D56" s="0" t="n">
        <v>0.35</v>
      </c>
      <c r="E56" s="0" t="s">
        <v>36</v>
      </c>
    </row>
    <row r="57" customFormat="false" ht="16.9" hidden="false" customHeight="true" outlineLevel="0" collapsed="false">
      <c r="B57" s="0" t="s">
        <v>151</v>
      </c>
      <c r="D57" s="0" t="n">
        <v>35</v>
      </c>
      <c r="E57" s="0" t="s">
        <v>152</v>
      </c>
    </row>
    <row r="58" customFormat="false" ht="16.9" hidden="false" customHeight="true" outlineLevel="0" collapsed="false">
      <c r="B58" s="0" t="s">
        <v>153</v>
      </c>
      <c r="D58" s="0" t="n">
        <v>0</v>
      </c>
      <c r="E58" s="0" t="s">
        <v>42</v>
      </c>
    </row>
    <row r="59" customFormat="false" ht="16.9" hidden="false" customHeight="true" outlineLevel="0" collapsed="false">
      <c r="B59" s="0" t="s">
        <v>154</v>
      </c>
      <c r="D59" s="76" t="n">
        <f aca="false">1-SIN(RADIANS(D57))</f>
        <v>0.426423563648954</v>
      </c>
      <c r="E59" s="0" t="s">
        <v>36</v>
      </c>
    </row>
    <row r="60" customFormat="false" ht="16.9" hidden="false" customHeight="true" outlineLevel="0" collapsed="false">
      <c r="B60" s="0" t="s">
        <v>132</v>
      </c>
      <c r="D60" s="0" t="n">
        <v>0.25</v>
      </c>
      <c r="E60" s="0" t="s">
        <v>12</v>
      </c>
    </row>
    <row r="62" customFormat="false" ht="16.9" hidden="false" customHeight="true" outlineLevel="0" collapsed="false">
      <c r="C62" s="0" t="s">
        <v>155</v>
      </c>
      <c r="D62" s="0" t="n">
        <f aca="false">EXP((0.5*PI()+RADIANS(D57))*TAN(RADIANS(D57)))*COS(RADIANS(D57))*TAN(RADIANS(45+0.5*D57))-EXP(-(0.5*PI()-RADIANS(D57))*TAN(RADIANS(D57)))*COS(RADIANS(D57))*TAN(RADIANS(45-0.5*D57))</f>
        <v>7.03201354260527</v>
      </c>
      <c r="E62" s="0" t="s">
        <v>36</v>
      </c>
    </row>
    <row r="63" customFormat="false" ht="16.9" hidden="false" customHeight="true" outlineLevel="0" collapsed="false">
      <c r="C63" s="0" t="s">
        <v>156</v>
      </c>
      <c r="D63" s="0" t="n">
        <f aca="false">IF(D57=0,2.57,1/TAN(RADIANS(D57))*(EXP((0.5*PI()+RADIANS(D57))*TAN(RADIANS(D57)))*COS(RADIANS(D57))*TAN(RADIANS(45+0.5*D57))-1))</f>
        <v>8.9255669877816</v>
      </c>
      <c r="E63" s="0" t="s">
        <v>36</v>
      </c>
    </row>
    <row r="64" customFormat="false" ht="16.9" hidden="false" customHeight="true" outlineLevel="0" collapsed="false">
      <c r="C64" s="0" t="s">
        <v>157</v>
      </c>
      <c r="D64" s="0" t="n">
        <f aca="false">IF(D57=0,0,1/TAN(RADIANS(D57))*(EXP(PI()*TAN(RADIANS(D57)))*(TAN(RADIANS(45+0.5*D57)))^2-1)*(1.58+4.09*(TAN(RADIANS(D57)))^4)*D59*TAN(RADIANS(D57)))</f>
        <v>35.2995582462078</v>
      </c>
      <c r="E64" s="0" t="s">
        <v>36</v>
      </c>
    </row>
    <row r="65" customFormat="false" ht="16.9" hidden="false" customHeight="true" outlineLevel="0" collapsed="false">
      <c r="C65" s="0" t="s">
        <v>158</v>
      </c>
      <c r="D65" s="0" t="n">
        <f aca="false">IF(D57=0,8.123,1/TAN(RADIANS(D57))*(EXP(PI()*TAN(RADIANS(D57)))*(TAN(RADIANS(45+0.5*D57)))^2-1)*(1.58+4.09*(TAN(RADIANS(D57)))^4))</f>
        <v>118.222814229141</v>
      </c>
      <c r="E65" s="0" t="s">
        <v>36</v>
      </c>
    </row>
    <row r="68" customFormat="false" ht="16.9" hidden="false" customHeight="true" outlineLevel="0" collapsed="false">
      <c r="B68" s="54" t="s">
        <v>134</v>
      </c>
      <c r="C68" s="53" t="s">
        <v>136</v>
      </c>
      <c r="D68" s="53" t="s">
        <v>135</v>
      </c>
      <c r="E68" s="117" t="s">
        <v>159</v>
      </c>
      <c r="F68" s="117"/>
      <c r="G68" s="117" t="s">
        <v>160</v>
      </c>
      <c r="H68" s="117"/>
      <c r="I68" s="54" t="s">
        <v>161</v>
      </c>
    </row>
    <row r="69" customFormat="false" ht="16.9" hidden="false" customHeight="true" outlineLevel="0" collapsed="false">
      <c r="B69" s="54"/>
      <c r="C69" s="53"/>
      <c r="D69" s="53"/>
      <c r="E69" s="117"/>
      <c r="F69" s="117"/>
      <c r="G69" s="117"/>
      <c r="H69" s="117"/>
      <c r="I69" s="54"/>
    </row>
    <row r="70" customFormat="false" ht="16.9" hidden="false" customHeight="true" outlineLevel="0" collapsed="false">
      <c r="B70" s="54"/>
      <c r="C70" s="53"/>
      <c r="D70" s="53"/>
      <c r="E70" s="117"/>
      <c r="F70" s="117"/>
      <c r="G70" s="117"/>
      <c r="H70" s="117"/>
      <c r="I70" s="54"/>
    </row>
    <row r="71" customFormat="false" ht="16.9" hidden="false" customHeight="true" outlineLevel="0" collapsed="false">
      <c r="B71" s="118" t="s">
        <v>141</v>
      </c>
      <c r="C71" s="119" t="s">
        <v>143</v>
      </c>
      <c r="D71" s="58" t="s">
        <v>142</v>
      </c>
      <c r="E71" s="120" t="s">
        <v>162</v>
      </c>
      <c r="F71" s="121" t="s">
        <v>163</v>
      </c>
      <c r="G71" s="122" t="s">
        <v>164</v>
      </c>
      <c r="H71" s="111" t="s">
        <v>165</v>
      </c>
      <c r="I71" s="118" t="s">
        <v>41</v>
      </c>
      <c r="K71" s="123" t="s">
        <v>166</v>
      </c>
    </row>
    <row r="72" customFormat="false" ht="16.9" hidden="false" customHeight="true" outlineLevel="0" collapsed="false">
      <c r="B72" s="124" t="s">
        <v>42</v>
      </c>
      <c r="C72" s="125" t="s">
        <v>42</v>
      </c>
      <c r="D72" s="125" t="s">
        <v>12</v>
      </c>
      <c r="E72" s="126" t="s">
        <v>36</v>
      </c>
      <c r="F72" s="127" t="s">
        <v>36</v>
      </c>
      <c r="G72" s="125" t="s">
        <v>36</v>
      </c>
      <c r="H72" s="127" t="s">
        <v>36</v>
      </c>
      <c r="I72" s="124" t="s">
        <v>42</v>
      </c>
    </row>
    <row r="73" customFormat="false" ht="16.9" hidden="false" customHeight="true" outlineLevel="0" collapsed="false">
      <c r="B73" s="96" t="n">
        <v>0.25</v>
      </c>
      <c r="C73" s="128" t="n">
        <f aca="false">B73/D$56</f>
        <v>0.714285714285714</v>
      </c>
      <c r="D73" s="129" t="n">
        <f aca="false">C73/D$55</f>
        <v>0.0714285714285714</v>
      </c>
      <c r="E73" s="130" t="n">
        <f aca="false">D$62/(D$64-D$62)*(D$59*SIN(RADIANS(D$57)))/(SIN(RADIANS(45+0.5*D$57)))</f>
        <v>0.0685954300916582</v>
      </c>
      <c r="F73" s="131" t="n">
        <f aca="false">D$63/(D$65-D$63)*2*SIN(RADIANS(45+0.5*D$57))</f>
        <v>0.144872351504645</v>
      </c>
      <c r="G73" s="130" t="n">
        <f aca="false">(D$62+D$64*E73*D73/D$60)/(1+E73*D73/D$60)</f>
        <v>7.57537140554156</v>
      </c>
      <c r="H73" s="131" t="n">
        <f aca="false">(D$63+D$65*F73*D73/D$60)/(1+F73*D73/D$60)</f>
        <v>13.2697929835984</v>
      </c>
      <c r="I73" s="132" t="n">
        <f aca="false">C73*G73+D$58*H73</f>
        <v>5.41097957538683</v>
      </c>
      <c r="K73" s="0" t="n">
        <f aca="false">D73/D$60</f>
        <v>0.285714285714286</v>
      </c>
    </row>
    <row r="74" customFormat="false" ht="16.9" hidden="false" customHeight="true" outlineLevel="0" collapsed="false">
      <c r="B74" s="81" t="n">
        <v>0.5</v>
      </c>
      <c r="C74" s="133" t="n">
        <f aca="false">B74/D$56</f>
        <v>1.42857142857143</v>
      </c>
      <c r="D74" s="134" t="n">
        <f aca="false">C74/D$55</f>
        <v>0.142857142857143</v>
      </c>
      <c r="E74" s="135" t="n">
        <f aca="false">D$62/(D$64-D$62)*(D$59*SIN(RADIANS(D$57)))/(SIN(RADIANS(45+0.5*D$57)))</f>
        <v>0.0685954300916582</v>
      </c>
      <c r="F74" s="136" t="n">
        <f aca="false">D$63/(D$65-D$63)*2*SIN(RADIANS(45+0.5*D$57))</f>
        <v>0.144872351504645</v>
      </c>
      <c r="G74" s="135" t="n">
        <f aca="false">(D$62+D$64*E74*D74/D$60)/(1+E74*D74/D$60)</f>
        <v>8.0982344043178</v>
      </c>
      <c r="H74" s="136" t="n">
        <f aca="false">(D$63+D$65*F74*D74/D$60)/(1+F74*D74/D$60)</f>
        <v>17.2818814425611</v>
      </c>
      <c r="I74" s="137" t="n">
        <f aca="false">C74*G74+D$58*H74</f>
        <v>11.5689062918826</v>
      </c>
      <c r="K74" s="0" t="n">
        <f aca="false">D74/D$60</f>
        <v>0.571428571428571</v>
      </c>
    </row>
    <row r="75" customFormat="false" ht="16.9" hidden="false" customHeight="true" outlineLevel="0" collapsed="false">
      <c r="B75" s="81" t="n">
        <v>1</v>
      </c>
      <c r="C75" s="133" t="n">
        <f aca="false">B75/D$56</f>
        <v>2.85714285714286</v>
      </c>
      <c r="D75" s="134" t="n">
        <f aca="false">C75/D$55</f>
        <v>0.285714285714286</v>
      </c>
      <c r="E75" s="135" t="n">
        <f aca="false">D$62/(D$64-D$62)*(D$59*SIN(RADIANS(D$57)))/(SIN(RADIANS(45+0.5*D$57)))</f>
        <v>0.0685954300916582</v>
      </c>
      <c r="F75" s="136" t="n">
        <f aca="false">D$63/(D$65-D$63)*2*SIN(RADIANS(45+0.5*D$57))</f>
        <v>0.144872351504645</v>
      </c>
      <c r="G75" s="135" t="n">
        <f aca="false">(D$62+D$64*E75*D75/D$60)/(1+E75*D75/D$60)</f>
        <v>9.08694548138166</v>
      </c>
      <c r="H75" s="136" t="n">
        <f aca="false">(D$63+D$65*F75*D75/D$60)/(1+F75*D75/D$60)</f>
        <v>24.4511856570982</v>
      </c>
      <c r="I75" s="137" t="n">
        <f aca="false">C75*G75+D$58*H75</f>
        <v>25.9627013753762</v>
      </c>
      <c r="K75" s="0" t="n">
        <f aca="false">D75/D$60</f>
        <v>1.14285714285714</v>
      </c>
    </row>
    <row r="76" customFormat="false" ht="16.9" hidden="false" customHeight="true" outlineLevel="0" collapsed="false">
      <c r="B76" s="81" t="n">
        <v>1.5</v>
      </c>
      <c r="C76" s="133" t="n">
        <f aca="false">B76/D$56</f>
        <v>4.28571428571429</v>
      </c>
      <c r="D76" s="134" t="n">
        <f aca="false">C76/D$55</f>
        <v>0.428571428571429</v>
      </c>
      <c r="E76" s="135" t="n">
        <f aca="false">D$62/(D$64-D$62)*(D$59*SIN(RADIANS(D$57)))/(SIN(RADIANS(45+0.5*D$57)))</f>
        <v>0.0685954300916582</v>
      </c>
      <c r="F76" s="136" t="n">
        <f aca="false">D$63/(D$65-D$63)*2*SIN(RADIANS(45+0.5*D$57))</f>
        <v>0.144872351504645</v>
      </c>
      <c r="G76" s="135" t="n">
        <f aca="false">(D$62+D$64*E76*D76/D$60)/(1+E76*D76/D$60)</f>
        <v>10.0063022921795</v>
      </c>
      <c r="H76" s="136" t="n">
        <f aca="false">(D$63+D$65*F76*D76/D$60)/(1+F76*D76/D$60)</f>
        <v>30.6696285222138</v>
      </c>
      <c r="I76" s="137" t="n">
        <f aca="false">C76*G76+D$58*H76</f>
        <v>42.8841526807693</v>
      </c>
      <c r="K76" s="0" t="n">
        <f aca="false">D76/D$60</f>
        <v>1.71428571428571</v>
      </c>
    </row>
    <row r="77" customFormat="false" ht="16.9" hidden="false" customHeight="true" outlineLevel="0" collapsed="false">
      <c r="B77" s="58" t="n">
        <v>2</v>
      </c>
      <c r="C77" s="133" t="n">
        <f aca="false">B77/D$56</f>
        <v>5.71428571428571</v>
      </c>
      <c r="D77" s="134" t="n">
        <f aca="false">C77/D$55</f>
        <v>0.571428571428571</v>
      </c>
      <c r="E77" s="135" t="n">
        <f aca="false">D$62/(D$64-D$62)*(D$59*SIN(RADIANS(D$57)))/(SIN(RADIANS(45+0.5*D$57)))</f>
        <v>0.0685954300916582</v>
      </c>
      <c r="F77" s="136" t="n">
        <f aca="false">D$63/(D$65-D$63)*2*SIN(RADIANS(45+0.5*D$57))</f>
        <v>0.144872351504645</v>
      </c>
      <c r="G77" s="135" t="n">
        <f aca="false">(D$62+D$64*E77*D77/D$60)/(1+E77*D77/D$60)</f>
        <v>10.8633549681297</v>
      </c>
      <c r="H77" s="136" t="n">
        <f aca="false">(D$63+D$65*F77*D77/D$60)/(1+F77*D77/D$60)</f>
        <v>36.1146139607887</v>
      </c>
      <c r="I77" s="137" t="n">
        <f aca="false">C77*G77+D$58*H77</f>
        <v>62.0763141035985</v>
      </c>
      <c r="K77" s="0" t="n">
        <f aca="false">D77/D$60</f>
        <v>2.28571428571429</v>
      </c>
    </row>
    <row r="78" customFormat="false" ht="16.9" hidden="false" customHeight="true" outlineLevel="0" collapsed="false">
      <c r="B78" s="58" t="n">
        <v>2.5</v>
      </c>
      <c r="C78" s="133" t="n">
        <f aca="false">B78/D$56</f>
        <v>7.14285714285714</v>
      </c>
      <c r="D78" s="134" t="n">
        <f aca="false">C78/D$55</f>
        <v>0.714285714285714</v>
      </c>
      <c r="E78" s="135" t="n">
        <f aca="false">D$62/(D$64-D$62)*(D$59*SIN(RADIANS(D$57)))/(SIN(RADIANS(45+0.5*D$57)))</f>
        <v>0.0685954300916582</v>
      </c>
      <c r="F78" s="136" t="n">
        <f aca="false">D$63/(D$65-D$63)*2*SIN(RADIANS(45+0.5*D$57))</f>
        <v>0.144872351504645</v>
      </c>
      <c r="G78" s="135" t="n">
        <f aca="false">(D$62+D$64*E78*D78/D$60)/(1+E78*D78/D$60)</f>
        <v>11.6642293939685</v>
      </c>
      <c r="H78" s="136" t="n">
        <f aca="false">(D$63+D$65*F78*D78/D$60)/(1+F78*D78/D$60)</f>
        <v>40.9219983355768</v>
      </c>
      <c r="I78" s="137" t="n">
        <f aca="false">C78*G78+D$58*H78</f>
        <v>83.3159242426322</v>
      </c>
      <c r="K78" s="0" t="n">
        <f aca="false">D78/D$60</f>
        <v>2.85714285714286</v>
      </c>
    </row>
    <row r="79" customFormat="false" ht="16.9" hidden="false" customHeight="true" outlineLevel="0" collapsed="false">
      <c r="B79" s="58" t="n">
        <v>3</v>
      </c>
      <c r="C79" s="133" t="n">
        <f aca="false">B79/D$56</f>
        <v>8.57142857142857</v>
      </c>
      <c r="D79" s="134" t="n">
        <f aca="false">C79/D$55</f>
        <v>0.857142857142857</v>
      </c>
      <c r="E79" s="135" t="n">
        <f aca="false">D$62/(D$64-D$62)*(D$59*SIN(RADIANS(D$57)))/(SIN(RADIANS(45+0.5*D$57)))</f>
        <v>0.0685954300916582</v>
      </c>
      <c r="F79" s="136" t="n">
        <f aca="false">D$63/(D$65-D$63)*2*SIN(RADIANS(45+0.5*D$57))</f>
        <v>0.144872351504645</v>
      </c>
      <c r="G79" s="135" t="n">
        <f aca="false">(D$62+D$64*E79*D79/D$60)/(1+E79*D79/D$60)</f>
        <v>12.4142738581542</v>
      </c>
      <c r="H79" s="136" t="n">
        <f aca="false">(D$63+D$65*F79*D79/D$60)/(1+F79*D79/D$60)</f>
        <v>45.1975806262659</v>
      </c>
      <c r="I79" s="137" t="n">
        <f aca="false">C79*G79+D$58*H79</f>
        <v>106.408061641322</v>
      </c>
      <c r="K79" s="0" t="n">
        <f aca="false">D79/D$60</f>
        <v>3.42857142857143</v>
      </c>
    </row>
    <row r="80" customFormat="false" ht="16.9" hidden="false" customHeight="true" outlineLevel="0" collapsed="false">
      <c r="B80" s="58" t="n">
        <v>3.5</v>
      </c>
      <c r="C80" s="133" t="n">
        <f aca="false">B80/D$56</f>
        <v>10</v>
      </c>
      <c r="D80" s="134" t="n">
        <f aca="false">C80/D$55</f>
        <v>1</v>
      </c>
      <c r="E80" s="135" t="n">
        <f aca="false">D$62/(D$64-D$62)*(D$59*SIN(RADIANS(D$57)))/(SIN(RADIANS(45+0.5*D$57)))</f>
        <v>0.0685954300916582</v>
      </c>
      <c r="F80" s="136" t="n">
        <f aca="false">D$63/(D$65-D$63)*2*SIN(RADIANS(45+0.5*D$57))</f>
        <v>0.144872351504645</v>
      </c>
      <c r="G80" s="135" t="n">
        <f aca="false">(D$62+D$64*E80*D80/D$60)/(1+E80*D80/D$60)</f>
        <v>13.1181786392639</v>
      </c>
      <c r="H80" s="136" t="n">
        <f aca="false">(D$63+D$65*F80*D80/D$60)/(1+F80*D80/D$60)</f>
        <v>49.0249792674841</v>
      </c>
      <c r="I80" s="137" t="n">
        <f aca="false">C80*G80+D$58*H80</f>
        <v>131.181786392639</v>
      </c>
      <c r="K80" s="0" t="n">
        <f aca="false">D80/D$60</f>
        <v>4</v>
      </c>
    </row>
    <row r="81" customFormat="false" ht="16.9" hidden="false" customHeight="true" outlineLevel="0" collapsed="false">
      <c r="B81" s="58" t="n">
        <v>4</v>
      </c>
      <c r="C81" s="133" t="n">
        <f aca="false">B81/D$56</f>
        <v>11.4285714285714</v>
      </c>
      <c r="D81" s="134" t="n">
        <f aca="false">C81/D$55</f>
        <v>1.14285714285714</v>
      </c>
      <c r="E81" s="135" t="n">
        <f aca="false">D$62/(D$64-D$62)*(D$59*SIN(RADIANS(D$57)))/(SIN(RADIANS(45+0.5*D$57)))</f>
        <v>0.0685954300916582</v>
      </c>
      <c r="F81" s="136" t="n">
        <f aca="false">D$63/(D$65-D$63)*2*SIN(RADIANS(45+0.5*D$57))</f>
        <v>0.144872351504645</v>
      </c>
      <c r="G81" s="135" t="n">
        <f aca="false">(D$62+D$64*E81*D81/D$60)/(1+E81*D81/D$60)</f>
        <v>13.7800741815383</v>
      </c>
      <c r="H81" s="136" t="n">
        <f aca="false">(D$63+D$65*F81*D81/D$60)/(1+F81*D81/D$60)</f>
        <v>52.4711553030205</v>
      </c>
      <c r="I81" s="137" t="n">
        <f aca="false">C81*G81+D$58*H81</f>
        <v>157.486562074723</v>
      </c>
      <c r="K81" s="0" t="n">
        <f aca="false">D81/D$60</f>
        <v>4.57142857142857</v>
      </c>
    </row>
    <row r="82" customFormat="false" ht="16.9" hidden="false" customHeight="true" outlineLevel="0" collapsed="false">
      <c r="B82" s="58" t="n">
        <v>5</v>
      </c>
      <c r="C82" s="133" t="n">
        <f aca="false">B82/D$56</f>
        <v>14.2857142857143</v>
      </c>
      <c r="D82" s="134" t="n">
        <f aca="false">C82/D$55</f>
        <v>1.42857142857143</v>
      </c>
      <c r="E82" s="135" t="n">
        <f aca="false">D$62/(D$64-D$62)*(D$59*SIN(RADIANS(D$57)))/(SIN(RADIANS(45+0.5*D$57)))</f>
        <v>0.0685954300916582</v>
      </c>
      <c r="F82" s="136" t="n">
        <f aca="false">D$63/(D$65-D$63)*2*SIN(RADIANS(45+0.5*D$57))</f>
        <v>0.144872351504645</v>
      </c>
      <c r="G82" s="135" t="n">
        <f aca="false">(D$62+D$64*E82*D82/D$60)/(1+E82*D82/D$60)</f>
        <v>14.9920330957192</v>
      </c>
      <c r="H82" s="136" t="n">
        <f aca="false">(D$63+D$65*F82*D82/D$60)/(1+F82*D82/D$60)</f>
        <v>58.4270295129365</v>
      </c>
      <c r="I82" s="137" t="n">
        <f aca="false">C82*G82+D$58*H82</f>
        <v>214.171901367417</v>
      </c>
      <c r="K82" s="0" t="n">
        <f aca="false">D82/D$60</f>
        <v>5.71428571428571</v>
      </c>
    </row>
    <row r="83" customFormat="false" ht="16.9" hidden="false" customHeight="true" outlineLevel="0" collapsed="false">
      <c r="B83" s="58" t="n">
        <v>6</v>
      </c>
      <c r="C83" s="133" t="n">
        <f aca="false">B83/D$56</f>
        <v>17.1428571428571</v>
      </c>
      <c r="D83" s="134" t="n">
        <f aca="false">C83/D$55</f>
        <v>1.71428571428571</v>
      </c>
      <c r="E83" s="135" t="n">
        <f aca="false">D$62/(D$64-D$62)*(D$59*SIN(RADIANS(D$57)))/(SIN(RADIANS(45+0.5*D$57)))</f>
        <v>0.0685954300916582</v>
      </c>
      <c r="F83" s="136" t="n">
        <f aca="false">D$63/(D$65-D$63)*2*SIN(RADIANS(45+0.5*D$57))</f>
        <v>0.144872351504645</v>
      </c>
      <c r="G83" s="135" t="n">
        <f aca="false">(D$62+D$64*E83*D83/D$60)/(1+E83*D83/D$60)</f>
        <v>16.0747574152438</v>
      </c>
      <c r="H83" s="136" t="n">
        <f aca="false">(D$63+D$65*F83*D83/D$60)/(1+F83*D83/D$60)</f>
        <v>63.3935393965956</v>
      </c>
      <c r="I83" s="137" t="n">
        <f aca="false">C83*G83+D$58*H83</f>
        <v>275.567269975607</v>
      </c>
      <c r="K83" s="0" t="n">
        <f aca="false">D83/D$60</f>
        <v>6.85714285714286</v>
      </c>
    </row>
    <row r="84" customFormat="false" ht="16.9" hidden="false" customHeight="true" outlineLevel="0" collapsed="false">
      <c r="B84" s="58" t="n">
        <v>8</v>
      </c>
      <c r="C84" s="133" t="n">
        <f aca="false">B84/D$56</f>
        <v>22.8571428571429</v>
      </c>
      <c r="D84" s="134" t="n">
        <f aca="false">C84/D$55</f>
        <v>2.28571428571429</v>
      </c>
      <c r="E84" s="135" t="n">
        <f aca="false">D$62/(D$64-D$62)*(D$59*SIN(RADIANS(D$57)))/(SIN(RADIANS(45+0.5*D$57)))</f>
        <v>0.0685954300916582</v>
      </c>
      <c r="F84" s="136" t="n">
        <f aca="false">D$63/(D$65-D$63)*2*SIN(RADIANS(45+0.5*D$57))</f>
        <v>0.144872351504645</v>
      </c>
      <c r="G84" s="135" t="n">
        <f aca="false">(D$62+D$64*E84*D84/D$60)/(1+E84*D84/D$60)</f>
        <v>17.9272189179036</v>
      </c>
      <c r="H84" s="136" t="n">
        <f aca="false">(D$63+D$65*F84*D84/D$60)/(1+F84*D84/D$60)</f>
        <v>71.2040887782086</v>
      </c>
      <c r="I84" s="137" t="n">
        <f aca="false">C84*G84+D$58*H84</f>
        <v>409.765003837796</v>
      </c>
      <c r="K84" s="0" t="n">
        <f aca="false">D84/D$60</f>
        <v>9.14285714285714</v>
      </c>
    </row>
    <row r="85" customFormat="false" ht="16.9" hidden="false" customHeight="true" outlineLevel="0" collapsed="false">
      <c r="B85" s="58" t="n">
        <v>16</v>
      </c>
      <c r="C85" s="133" t="n">
        <f aca="false">B85/D$56</f>
        <v>45.7142857142857</v>
      </c>
      <c r="D85" s="134" t="n">
        <f aca="false">C85/D$55</f>
        <v>4.57142857142857</v>
      </c>
      <c r="E85" s="135" t="n">
        <f aca="false">D$62/(D$64-D$62)*(D$59*SIN(RADIANS(D$57)))/(SIN(RADIANS(45+0.5*D$57)))</f>
        <v>0.0685954300916582</v>
      </c>
      <c r="F85" s="136" t="n">
        <f aca="false">D$63/(D$65-D$63)*2*SIN(RADIANS(45+0.5*D$57))</f>
        <v>0.144872351504645</v>
      </c>
      <c r="G85" s="135" t="n">
        <f aca="false">(D$62+D$64*E85*D85/D$60)/(1+E85*D85/D$60)</f>
        <v>22.7602606335624</v>
      </c>
      <c r="H85" s="136" t="n">
        <f aca="false">(D$63+D$65*F85*D85/D$60)/(1+F85*D85/D$60)</f>
        <v>88.2709318066757</v>
      </c>
      <c r="I85" s="137" t="n">
        <f aca="false">C85*G85+D$58*H85</f>
        <v>1040.46905753428</v>
      </c>
      <c r="K85" s="0" t="n">
        <f aca="false">D85/D$60</f>
        <v>18.2857142857143</v>
      </c>
    </row>
    <row r="86" customFormat="false" ht="16.9" hidden="false" customHeight="true" outlineLevel="0" collapsed="false">
      <c r="B86" s="58" t="n">
        <v>32</v>
      </c>
      <c r="C86" s="133" t="n">
        <f aca="false">B86/D$56</f>
        <v>91.4285714285714</v>
      </c>
      <c r="D86" s="134" t="n">
        <f aca="false">C86/D$55</f>
        <v>9.14285714285714</v>
      </c>
      <c r="E86" s="135" t="n">
        <f aca="false">D$62/(D$64-D$62)*(D$59*SIN(RADIANS(D$57)))/(SIN(RADIANS(45+0.5*D$57)))</f>
        <v>0.0685954300916582</v>
      </c>
      <c r="F86" s="136" t="n">
        <f aca="false">D$63/(D$65-D$63)*2*SIN(RADIANS(45+0.5*D$57))</f>
        <v>0.144872351504645</v>
      </c>
      <c r="G86" s="135" t="n">
        <f aca="false">(D$62+D$64*E86*D86/D$60)/(1+E86*D86/D$60)</f>
        <v>27.242988711731</v>
      </c>
      <c r="H86" s="136" t="n">
        <f aca="false">(D$63+D$65*F86*D86/D$60)/(1+F86*D86/D$60)</f>
        <v>100.869055909538</v>
      </c>
      <c r="I86" s="137" t="n">
        <f aca="false">C86*G86+D$58*H86</f>
        <v>2490.78753935827</v>
      </c>
      <c r="K86" s="0" t="n">
        <f aca="false">D86/D$60</f>
        <v>36.5714285714286</v>
      </c>
    </row>
    <row r="87" customFormat="false" ht="16.9" hidden="false" customHeight="true" outlineLevel="0" collapsed="false">
      <c r="B87" s="58" t="n">
        <v>64</v>
      </c>
      <c r="C87" s="133" t="n">
        <f aca="false">B87/D$56</f>
        <v>182.857142857143</v>
      </c>
      <c r="D87" s="134" t="n">
        <f aca="false">C87/D$55</f>
        <v>18.2857142857143</v>
      </c>
      <c r="E87" s="135" t="n">
        <f aca="false">D$62/(D$64-D$62)*(D$59*SIN(RADIANS(D$57)))/(SIN(RADIANS(45+0.5*D$57)))</f>
        <v>0.0685954300916582</v>
      </c>
      <c r="F87" s="136" t="n">
        <f aca="false">D$63/(D$65-D$63)*2*SIN(RADIANS(45+0.5*D$57))</f>
        <v>0.144872351504645</v>
      </c>
      <c r="G87" s="135" t="n">
        <f aca="false">(D$62+D$64*E87*D87/D$60)/(1+E87*D87/D$60)</f>
        <v>30.6018191223361</v>
      </c>
      <c r="H87" s="136" t="n">
        <f aca="false">(D$63+D$65*F87*D87/D$60)/(1+F87*D87/D$60)</f>
        <v>108.797694594879</v>
      </c>
      <c r="I87" s="137" t="n">
        <f aca="false">C87*G87+D$58*H87</f>
        <v>5595.76121094147</v>
      </c>
      <c r="K87" s="0" t="n">
        <f aca="false">D87/D$60</f>
        <v>73.1428571428571</v>
      </c>
    </row>
    <row r="88" customFormat="false" ht="16.9" hidden="false" customHeight="true" outlineLevel="0" collapsed="false">
      <c r="B88" s="61" t="n">
        <v>128</v>
      </c>
      <c r="C88" s="138" t="n">
        <f aca="false">B88/D$56</f>
        <v>365.714285714286</v>
      </c>
      <c r="D88" s="139" t="n">
        <f aca="false">C88/D$55</f>
        <v>36.5714285714286</v>
      </c>
      <c r="E88" s="140" t="n">
        <f aca="false">D$62/(D$64-D$62)*(D$59*SIN(RADIANS(D$57)))/(SIN(RADIANS(45+0.5*D$57)))</f>
        <v>0.0685954300916582</v>
      </c>
      <c r="F88" s="141" t="n">
        <f aca="false">D$63/(D$65-D$63)*2*SIN(RADIANS(45+0.5*D$57))</f>
        <v>0.144872351504645</v>
      </c>
      <c r="G88" s="140" t="n">
        <f aca="false">(D$62+D$64*E88*D88/D$60)/(1+E88*D88/D$60)</f>
        <v>32.7378233202504</v>
      </c>
      <c r="H88" s="141" t="n">
        <f aca="false">(D$63+D$65*F88*D88/D$60)/(1+F88*D88/D$60)</f>
        <v>113.297907647135</v>
      </c>
      <c r="I88" s="142" t="n">
        <f aca="false">C88*G88+D$58*H88</f>
        <v>11972.6896714058</v>
      </c>
      <c r="K88" s="0" t="n">
        <f aca="false">D88/D$60</f>
        <v>146.285714285714</v>
      </c>
    </row>
    <row r="91" customFormat="false" ht="16.9" hidden="false" customHeight="true" outlineLevel="0" collapsed="false">
      <c r="B91" s="0" t="s">
        <v>167</v>
      </c>
    </row>
    <row r="92" customFormat="false" ht="16.9" hidden="false" customHeight="true" outlineLevel="0" collapsed="false">
      <c r="S92" s="0" t="n">
        <v>15</v>
      </c>
      <c r="U92" s="0" t="n">
        <v>20</v>
      </c>
      <c r="W92" s="0" t="n">
        <v>25</v>
      </c>
      <c r="Y92" s="0" t="n">
        <v>30</v>
      </c>
      <c r="AA92" s="0" t="n">
        <v>35</v>
      </c>
    </row>
    <row r="93" customFormat="false" ht="16.9" hidden="false" customHeight="true" outlineLevel="0" collapsed="false">
      <c r="B93" s="53" t="s">
        <v>168</v>
      </c>
      <c r="C93" s="53"/>
      <c r="D93" s="97" t="s">
        <v>169</v>
      </c>
      <c r="E93" s="97"/>
      <c r="F93" s="97"/>
      <c r="G93" s="97"/>
      <c r="S93" s="0" t="n">
        <v>0</v>
      </c>
      <c r="U93" s="0" t="n">
        <v>0</v>
      </c>
      <c r="W93" s="0" t="n">
        <v>0</v>
      </c>
      <c r="Y93" s="0" t="n">
        <v>0</v>
      </c>
      <c r="AA93" s="0" t="n">
        <v>0</v>
      </c>
    </row>
    <row r="94" customFormat="false" ht="16.9" hidden="false" customHeight="true" outlineLevel="0" collapsed="false">
      <c r="B94" s="53"/>
      <c r="C94" s="53"/>
      <c r="D94" s="122" t="s">
        <v>170</v>
      </c>
      <c r="E94" s="143" t="s">
        <v>171</v>
      </c>
      <c r="F94" s="143" t="s">
        <v>172</v>
      </c>
      <c r="G94" s="144" t="s">
        <v>173</v>
      </c>
      <c r="R94" s="123" t="s">
        <v>166</v>
      </c>
      <c r="S94" s="0" t="s">
        <v>174</v>
      </c>
      <c r="T94" s="0" t="s">
        <v>175</v>
      </c>
      <c r="U94" s="0" t="s">
        <v>174</v>
      </c>
      <c r="V94" s="0" t="s">
        <v>175</v>
      </c>
      <c r="W94" s="0" t="s">
        <v>174</v>
      </c>
      <c r="X94" s="0" t="s">
        <v>175</v>
      </c>
      <c r="Y94" s="0" t="s">
        <v>174</v>
      </c>
      <c r="Z94" s="0" t="s">
        <v>175</v>
      </c>
      <c r="AA94" s="3" t="s">
        <v>174</v>
      </c>
      <c r="AB94" s="0" t="s">
        <v>175</v>
      </c>
    </row>
    <row r="95" customFormat="false" ht="16.9" hidden="false" customHeight="true" outlineLevel="0" collapsed="false">
      <c r="B95" s="61" t="s">
        <v>152</v>
      </c>
      <c r="C95" s="61"/>
      <c r="D95" s="98" t="s">
        <v>36</v>
      </c>
      <c r="E95" s="145" t="s">
        <v>36</v>
      </c>
      <c r="F95" s="145" t="s">
        <v>36</v>
      </c>
      <c r="G95" s="146" t="s">
        <v>36</v>
      </c>
      <c r="R95" s="0" t="s">
        <v>36</v>
      </c>
      <c r="S95" s="0" t="s">
        <v>36</v>
      </c>
      <c r="T95" s="0" t="s">
        <v>36</v>
      </c>
      <c r="U95" s="0" t="s">
        <v>36</v>
      </c>
      <c r="V95" s="0" t="s">
        <v>36</v>
      </c>
      <c r="W95" s="0" t="s">
        <v>36</v>
      </c>
      <c r="X95" s="0" t="s">
        <v>36</v>
      </c>
      <c r="Y95" s="0" t="s">
        <v>36</v>
      </c>
      <c r="Z95" s="0" t="s">
        <v>36</v>
      </c>
      <c r="AA95" s="0" t="s">
        <v>36</v>
      </c>
      <c r="AB95" s="0" t="s">
        <v>36</v>
      </c>
    </row>
    <row r="96" customFormat="false" ht="16.9" hidden="false" customHeight="true" outlineLevel="0" collapsed="false">
      <c r="B96" s="81" t="n">
        <v>0</v>
      </c>
      <c r="C96" s="81"/>
      <c r="D96" s="135" t="n">
        <f aca="false">EXP((0.5*PI()+RADIANS(B96))*TAN(RADIANS(B96)))*COS(RADIANS(B96))*TAN(RADIANS(45+0.5*B96))-EXP(-(0.5*PI()-RADIANS(B96))*TAN(RADIANS(B96)))*COS(RADIANS(B96))*TAN(RADIANS(45-0.5*B96))</f>
        <v>0</v>
      </c>
      <c r="E96" s="147" t="n">
        <v>2.57</v>
      </c>
      <c r="F96" s="147" t="n">
        <v>0</v>
      </c>
      <c r="G96" s="148" t="n">
        <v>8.123</v>
      </c>
      <c r="R96" s="0" t="n">
        <v>0.285714285714286</v>
      </c>
      <c r="S96" s="0" t="n">
        <v>1.63561301599379</v>
      </c>
      <c r="T96" s="0" t="n">
        <v>5.52535905507897</v>
      </c>
      <c r="U96" s="0" t="n">
        <v>2.44767764620688</v>
      </c>
      <c r="V96" s="0" t="n">
        <v>6.63685276173537</v>
      </c>
      <c r="W96" s="0" t="n">
        <v>3.54790749545911</v>
      </c>
      <c r="X96" s="0" t="n">
        <v>8.13111091189254</v>
      </c>
      <c r="Y96" s="0" t="n">
        <v>5.13356047364634</v>
      </c>
      <c r="Z96" s="0" t="n">
        <v>10.218550392134</v>
      </c>
      <c r="AA96" s="0" t="n">
        <v>7.57537140554156</v>
      </c>
      <c r="AB96" s="0" t="n">
        <v>13.2697929835984</v>
      </c>
    </row>
    <row r="97" customFormat="false" ht="16.9" hidden="false" customHeight="true" outlineLevel="0" collapsed="false">
      <c r="B97" s="149" t="n">
        <v>1</v>
      </c>
      <c r="C97" s="149"/>
      <c r="D97" s="150" t="n">
        <f aca="false">EXP((0.5*PI()+RADIANS(B97))*TAN(RADIANS(B97)))*COS(RADIANS(B97))*TAN(RADIANS(45+0.5*B97))-EXP(-(0.5*PI()-RADIANS(B97))*TAN(RADIANS(B97)))*COS(RADIANS(B97))*TAN(RADIANS(45-0.5*B97))</f>
        <v>0.089788858417425</v>
      </c>
      <c r="E97" s="151" t="n">
        <f aca="false">1/TAN(RADIANS(B97))*(EXP((0.5*PI()+RADIANS(B97))*TAN(RADIANS(B97)))*COS(RADIANS(B97))*TAN(RADIANS(45+0.5*B97))-1)</f>
        <v>2.63842427715771</v>
      </c>
      <c r="F97" s="151" t="n">
        <f aca="false">1/TAN(RADIANS(B97))*(EXP(PI()*TAN(RADIANS(B97)))*(TAN(RADIANS(45+0.5*B97)))^2-1)*(1.58+4.09*(TAN(RADIANS(B97)))^4)*(1-SIN(RADIANS(B97)))*TAN(RADIANS(B97))</f>
        <v>0.145765575992286</v>
      </c>
      <c r="G97" s="152" t="n">
        <f aca="false">1/TAN(RADIANS(B97))*(EXP(PI()*TAN(RADIANS(B97)))*(TAN(RADIANS(45+0.5*B97)))^2-1)*(1.58+4.09*(TAN(RADIANS(B97)))^4)</f>
        <v>8.49923638345418</v>
      </c>
      <c r="R97" s="0" t="n">
        <v>0.571428571428571</v>
      </c>
      <c r="S97" s="0" t="n">
        <v>1.7263605754466</v>
      </c>
      <c r="T97" s="0" t="n">
        <v>6.77759776294336</v>
      </c>
      <c r="U97" s="0" t="n">
        <v>2.60254166803998</v>
      </c>
      <c r="V97" s="0" t="n">
        <v>8.24983595801637</v>
      </c>
      <c r="W97" s="0" t="n">
        <v>3.78904771112477</v>
      </c>
      <c r="X97" s="0" t="n">
        <v>10.2572430768806</v>
      </c>
      <c r="Y97" s="0" t="n">
        <v>5.49233933311458</v>
      </c>
      <c r="Z97" s="0" t="n">
        <v>13.097824974611</v>
      </c>
      <c r="AA97" s="0" t="n">
        <v>8.0982344043178</v>
      </c>
      <c r="AB97" s="0" t="n">
        <v>17.2818814425612</v>
      </c>
    </row>
    <row r="98" customFormat="false" ht="16.9" hidden="false" customHeight="true" outlineLevel="0" collapsed="false">
      <c r="B98" s="149" t="n">
        <v>2</v>
      </c>
      <c r="C98" s="149"/>
      <c r="D98" s="150" t="n">
        <f aca="false">EXP((0.5*PI()+RADIANS(B98))*TAN(RADIANS(B98)))*COS(RADIANS(B98))*TAN(RADIANS(45+0.5*B98))-EXP(-(0.5*PI()-RADIANS(B98))*TAN(RADIANS(B98)))*COS(RADIANS(B98))*TAN(RADIANS(45-0.5*B98))</f>
        <v>0.179885025935653</v>
      </c>
      <c r="E98" s="151" t="n">
        <f aca="false">1/TAN(RADIANS(B98))*(EXP((0.5*PI()+RADIANS(B98))*TAN(RADIANS(B98)))*COS(RADIANS(B98))*TAN(RADIANS(45+0.5*B98))-1)</f>
        <v>2.70860398183811</v>
      </c>
      <c r="F98" s="151" t="n">
        <f aca="false">1/TAN(RADIANS(B98))*(EXP(PI()*TAN(RADIANS(B98)))*(TAN(RADIANS(45+0.5*B98)))^2-1)*(1.58+4.09*(TAN(RADIANS(B98)))^4)*(1-SIN(RADIANS(B98)))*TAN(RADIANS(B98))</f>
        <v>0.299879596815069</v>
      </c>
      <c r="G98" s="152" t="n">
        <f aca="false">1/TAN(RADIANS(B98))*(EXP(PI()*TAN(RADIANS(B98)))*(TAN(RADIANS(45+0.5*B98)))^2-1)*(1.58+4.09*(TAN(RADIANS(B98)))^4)</f>
        <v>8.89796250176421</v>
      </c>
      <c r="R98" s="0" t="n">
        <v>1.14285714285714</v>
      </c>
      <c r="S98" s="0" t="n">
        <v>1.8835885762129</v>
      </c>
      <c r="T98" s="0" t="n">
        <v>8.63558723975531</v>
      </c>
      <c r="U98" s="0" t="n">
        <v>2.8736945458325</v>
      </c>
      <c r="V98" s="0" t="n">
        <v>10.7357240511779</v>
      </c>
      <c r="W98" s="0" t="n">
        <v>4.22022804602404</v>
      </c>
      <c r="X98" s="0" t="n">
        <v>13.6842723161858</v>
      </c>
      <c r="Y98" s="0" t="n">
        <v>6.15176043706914</v>
      </c>
      <c r="Z98" s="0" t="n">
        <v>17.9815304908439</v>
      </c>
      <c r="AA98" s="0" t="n">
        <v>9.08694548138166</v>
      </c>
      <c r="AB98" s="0" t="n">
        <v>24.4511856570982</v>
      </c>
    </row>
    <row r="99" customFormat="false" ht="16.9" hidden="false" customHeight="true" outlineLevel="0" collapsed="false">
      <c r="B99" s="149" t="n">
        <v>3</v>
      </c>
      <c r="C99" s="149"/>
      <c r="D99" s="150" t="n">
        <f aca="false">EXP((0.5*PI()+RADIANS(B99))*TAN(RADIANS(B99)))*COS(RADIANS(B99))*TAN(RADIANS(45+0.5*B99))-EXP(-(0.5*PI()-RADIANS(B99))*TAN(RADIANS(B99)))*COS(RADIANS(B99))*TAN(RADIANS(45-0.5*B99))</f>
        <v>0.270598229805282</v>
      </c>
      <c r="E99" s="151" t="n">
        <f aca="false">1/TAN(RADIANS(B99))*(EXP((0.5*PI()+RADIANS(B99))*TAN(RADIANS(B99)))*COS(RADIANS(B99))*TAN(RADIANS(45+0.5*B99))-1)</f>
        <v>2.78149064430523</v>
      </c>
      <c r="F99" s="151" t="n">
        <f aca="false">1/TAN(RADIANS(B99))*(EXP(PI()*TAN(RADIANS(B99)))*(TAN(RADIANS(45+0.5*B99)))^2-1)*(1.58+4.09*(TAN(RADIANS(B99)))^4)*(1-SIN(RADIANS(B99)))*TAN(RADIANS(B99))</f>
        <v>0.462967765507241</v>
      </c>
      <c r="G99" s="152" t="n">
        <f aca="false">1/TAN(RADIANS(B99))*(EXP(PI()*TAN(RADIANS(B99)))*(TAN(RADIANS(45+0.5*B99)))^2-1)*(1.58+4.09*(TAN(RADIANS(B99)))^4)</f>
        <v>9.32181744559303</v>
      </c>
      <c r="R99" s="0" t="n">
        <v>1.71428571428571</v>
      </c>
      <c r="S99" s="0" t="n">
        <v>2.01508069563919</v>
      </c>
      <c r="T99" s="0" t="n">
        <v>9.94798865371987</v>
      </c>
      <c r="U99" s="0" t="n">
        <v>3.10327171445401</v>
      </c>
      <c r="V99" s="0" t="n">
        <v>12.5620879873213</v>
      </c>
      <c r="W99" s="0" t="n">
        <v>4.5945129216864</v>
      </c>
      <c r="X99" s="0" t="n">
        <v>16.3261129318336</v>
      </c>
      <c r="Y99" s="0" t="n">
        <v>6.7435968487541</v>
      </c>
      <c r="Z99" s="0" t="n">
        <v>21.9669645601366</v>
      </c>
      <c r="AA99" s="0" t="n">
        <v>10.0063022921795</v>
      </c>
      <c r="AB99" s="0" t="n">
        <v>30.6696285222139</v>
      </c>
    </row>
    <row r="100" customFormat="false" ht="16.9" hidden="false" customHeight="true" outlineLevel="0" collapsed="false">
      <c r="B100" s="149" t="n">
        <v>4</v>
      </c>
      <c r="C100" s="149"/>
      <c r="D100" s="150" t="n">
        <f aca="false">EXP((0.5*PI()+RADIANS(B100))*TAN(RADIANS(B100)))*COS(RADIANS(B100))*TAN(RADIANS(45+0.5*B100))-EXP(-(0.5*PI()-RADIANS(B100))*TAN(RADIANS(B100)))*COS(RADIANS(B100))*TAN(RADIANS(45-0.5*B100))</f>
        <v>0.362243066976542</v>
      </c>
      <c r="E100" s="151" t="n">
        <f aca="false">1/TAN(RADIANS(B100))*(EXP((0.5*PI()+RADIANS(B100))*TAN(RADIANS(B100)))*COS(RADIANS(B100))*TAN(RADIANS(45+0.5*B100))-1)</f>
        <v>2.8572515585087</v>
      </c>
      <c r="F100" s="151" t="n">
        <f aca="false">1/TAN(RADIANS(B100))*(EXP(PI()*TAN(RADIANS(B100)))*(TAN(RADIANS(45+0.5*B100)))^2-1)*(1.58+4.09*(TAN(RADIANS(B100)))^4)*(1-SIN(RADIANS(B100)))*TAN(RADIANS(B100))</f>
        <v>0.635721864191076</v>
      </c>
      <c r="G100" s="152" t="n">
        <f aca="false">1/TAN(RADIANS(B100))*(EXP(PI()*TAN(RADIANS(B100)))*(TAN(RADIANS(45+0.5*B100)))^2-1)*(1.58+4.09*(TAN(RADIANS(B100)))^4)</f>
        <v>9.77297444732839</v>
      </c>
      <c r="R100" s="0" t="n">
        <v>2.28571428571429</v>
      </c>
      <c r="S100" s="0" t="n">
        <v>2.12667777492447</v>
      </c>
      <c r="T100" s="0" t="n">
        <v>10.9243491032431</v>
      </c>
      <c r="U100" s="0" t="n">
        <v>3.30015446076191</v>
      </c>
      <c r="V100" s="0" t="n">
        <v>13.960653346954</v>
      </c>
      <c r="W100" s="0" t="n">
        <v>4.92246661888039</v>
      </c>
      <c r="X100" s="0" t="n">
        <v>18.4248782498367</v>
      </c>
      <c r="Y100" s="0" t="n">
        <v>7.27773230014681</v>
      </c>
      <c r="Z100" s="0" t="n">
        <v>25.2810863838192</v>
      </c>
      <c r="AA100" s="0" t="n">
        <v>10.8633549681297</v>
      </c>
      <c r="AB100" s="0" t="n">
        <v>36.1146139607887</v>
      </c>
    </row>
    <row r="101" customFormat="false" ht="16.9" hidden="false" customHeight="true" outlineLevel="0" collapsed="false">
      <c r="B101" s="149" t="n">
        <v>5</v>
      </c>
      <c r="C101" s="149"/>
      <c r="D101" s="150" t="n">
        <f aca="false">EXP((0.5*PI()+RADIANS(B101))*TAN(RADIANS(B101)))*COS(RADIANS(B101))*TAN(RADIANS(45+0.5*B101))-EXP(-(0.5*PI()-RADIANS(B101))*TAN(RADIANS(B101)))*COS(RADIANS(B101))*TAN(RADIANS(45-0.5*B101))</f>
        <v>0.455141523156471</v>
      </c>
      <c r="E101" s="151" t="n">
        <f aca="false">1/TAN(RADIANS(B101))*(EXP((0.5*PI()+RADIANS(B101))*TAN(RADIANS(B101)))*COS(RADIANS(B101))*TAN(RADIANS(45+0.5*B101))-1)</f>
        <v>2.93606726627069</v>
      </c>
      <c r="F101" s="151" t="n">
        <f aca="false">1/TAN(RADIANS(B101))*(EXP(PI()*TAN(RADIANS(B101)))*(TAN(RADIANS(45+0.5*B101)))^2-1)*(1.58+4.09*(TAN(RADIANS(B101)))^4)*(1-SIN(RADIANS(B101)))*TAN(RADIANS(B101))</f>
        <v>0.818912263674331</v>
      </c>
      <c r="G101" s="152" t="n">
        <f aca="false">1/TAN(RADIANS(B101))*(EXP(PI()*TAN(RADIANS(B101)))*(TAN(RADIANS(45+0.5*B101)))^2-1)*(1.58+4.09*(TAN(RADIANS(B101)))^4)</f>
        <v>10.253895920148</v>
      </c>
      <c r="R101" s="0" t="n">
        <v>2.85714285714286</v>
      </c>
      <c r="S101" s="0" t="n">
        <v>2.22257749822171</v>
      </c>
      <c r="T101" s="0" t="n">
        <v>11.679085495499</v>
      </c>
      <c r="U101" s="0" t="n">
        <v>3.47086262584343</v>
      </c>
      <c r="V101" s="0" t="n">
        <v>15.0659701380425</v>
      </c>
      <c r="W101" s="0" t="n">
        <v>5.21219044187355</v>
      </c>
      <c r="X101" s="0" t="n">
        <v>20.1324181599822</v>
      </c>
      <c r="Y101" s="0" t="n">
        <v>7.76221287904724</v>
      </c>
      <c r="Z101" s="0" t="n">
        <v>28.0803356950624</v>
      </c>
      <c r="AA101" s="0" t="n">
        <v>11.6642293939685</v>
      </c>
      <c r="AB101" s="0" t="n">
        <v>40.9219983355769</v>
      </c>
    </row>
    <row r="102" customFormat="false" ht="16.9" hidden="false" customHeight="true" outlineLevel="0" collapsed="false">
      <c r="B102" s="149" t="n">
        <v>6</v>
      </c>
      <c r="C102" s="149"/>
      <c r="D102" s="150" t="n">
        <f aca="false">EXP((0.5*PI()+RADIANS(B102))*TAN(RADIANS(B102)))*COS(RADIANS(B102))*TAN(RADIANS(45+0.5*B102))-EXP(-(0.5*PI()-RADIANS(B102))*TAN(RADIANS(B102)))*COS(RADIANS(B102))*TAN(RADIANS(45-0.5*B102))</f>
        <v>0.549625594916365</v>
      </c>
      <c r="E102" s="151" t="n">
        <f aca="false">1/TAN(RADIANS(B102))*(EXP((0.5*PI()+RADIANS(B102))*TAN(RADIANS(B102)))*COS(RADIANS(B102))*TAN(RADIANS(45+0.5*B102))-1)</f>
        <v>3.01813284572053</v>
      </c>
      <c r="F102" s="151" t="n">
        <f aca="false">1/TAN(RADIANS(B102))*(EXP(PI()*TAN(RADIANS(B102)))*(TAN(RADIANS(45+0.5*B102)))^2-1)*(1.58+4.09*(TAN(RADIANS(B102)))^4)*(1-SIN(RADIANS(B102)))*TAN(RADIANS(B102))</f>
        <v>1.0134026035058</v>
      </c>
      <c r="G102" s="152" t="n">
        <f aca="false">1/TAN(RADIANS(B102))*(EXP(PI()*TAN(RADIANS(B102)))*(TAN(RADIANS(45+0.5*B102)))^2-1)*(1.58+4.09*(TAN(RADIANS(B102)))^4)</f>
        <v>10.7673793226262</v>
      </c>
      <c r="R102" s="0" t="n">
        <v>3.42857142857143</v>
      </c>
      <c r="S102" s="0" t="n">
        <v>2.30587424482023</v>
      </c>
      <c r="T102" s="0" t="n">
        <v>12.2799661336957</v>
      </c>
      <c r="U102" s="0" t="n">
        <v>3.62029054161675</v>
      </c>
      <c r="V102" s="0" t="n">
        <v>15.9615181359909</v>
      </c>
      <c r="W102" s="0" t="n">
        <v>5.47000096527244</v>
      </c>
      <c r="X102" s="0" t="n">
        <v>21.5487972451049</v>
      </c>
      <c r="Y102" s="0" t="n">
        <v>8.20365514198379</v>
      </c>
      <c r="Z102" s="0" t="n">
        <v>30.476047812291</v>
      </c>
      <c r="AA102" s="0" t="n">
        <v>12.4142738581542</v>
      </c>
      <c r="AB102" s="0" t="n">
        <v>45.197580626266</v>
      </c>
    </row>
    <row r="103" customFormat="false" ht="16.9" hidden="false" customHeight="true" outlineLevel="0" collapsed="false">
      <c r="B103" s="149" t="n">
        <v>7</v>
      </c>
      <c r="C103" s="149"/>
      <c r="D103" s="150" t="n">
        <f aca="false">EXP((0.5*PI()+RADIANS(B103))*TAN(RADIANS(B103)))*COS(RADIANS(B103))*TAN(RADIANS(45+0.5*B103))-EXP(-(0.5*PI()-RADIANS(B103))*TAN(RADIANS(B103)))*COS(RADIANS(B103))*TAN(RADIANS(45-0.5*B103))</f>
        <v>0.646040052599674</v>
      </c>
      <c r="E103" s="151" t="n">
        <f aca="false">1/TAN(RADIANS(B103))*(EXP((0.5*PI()+RADIANS(B103))*TAN(RADIANS(B103)))*COS(RADIANS(B103))*TAN(RADIANS(45+0.5*B103))-1)</f>
        <v>3.10365934793074</v>
      </c>
      <c r="F103" s="151" t="n">
        <f aca="false">1/TAN(RADIANS(B103))*(EXP(PI()*TAN(RADIANS(B103)))*(TAN(RADIANS(45+0.5*B103)))^2-1)*(1.58+4.09*(TAN(RADIANS(B103)))^4)*(1-SIN(RADIANS(B103)))*TAN(RADIANS(B103))</f>
        <v>1.22016711459359</v>
      </c>
      <c r="G103" s="152" t="n">
        <f aca="false">1/TAN(RADIANS(B103))*(EXP(PI()*TAN(RADIANS(B103)))*(TAN(RADIANS(45+0.5*B103)))^2-1)*(1.58+4.09*(TAN(RADIANS(B103)))^4)</f>
        <v>11.3166117213207</v>
      </c>
      <c r="R103" s="0" t="n">
        <v>4</v>
      </c>
      <c r="S103" s="0" t="n">
        <v>2.37889922516916</v>
      </c>
      <c r="T103" s="0" t="n">
        <v>12.7696853969199</v>
      </c>
      <c r="U103" s="0" t="n">
        <v>3.75218389279122</v>
      </c>
      <c r="V103" s="0" t="n">
        <v>16.7018373797086</v>
      </c>
      <c r="W103" s="0" t="n">
        <v>5.70089585223345</v>
      </c>
      <c r="X103" s="0" t="n">
        <v>22.7426359490515</v>
      </c>
      <c r="Y103" s="0" t="n">
        <v>8.6075500897594</v>
      </c>
      <c r="Z103" s="0" t="n">
        <v>32.5496162519377</v>
      </c>
      <c r="AA103" s="0" t="n">
        <v>13.1181786392639</v>
      </c>
      <c r="AB103" s="0" t="n">
        <v>49.0249792674842</v>
      </c>
    </row>
    <row r="104" customFormat="false" ht="16.9" hidden="false" customHeight="true" outlineLevel="0" collapsed="false">
      <c r="B104" s="149" t="n">
        <v>8</v>
      </c>
      <c r="C104" s="149"/>
      <c r="D104" s="150" t="n">
        <f aca="false">EXP((0.5*PI()+RADIANS(B104))*TAN(RADIANS(B104)))*COS(RADIANS(B104))*TAN(RADIANS(45+0.5*B104))-EXP(-(0.5*PI()-RADIANS(B104))*TAN(RADIANS(B104)))*COS(RADIANS(B104))*TAN(RADIANS(45-0.5*B104))</f>
        <v>0.744745384826247</v>
      </c>
      <c r="E104" s="151" t="n">
        <f aca="false">1/TAN(RADIANS(B104))*(EXP((0.5*PI()+RADIANS(B104))*TAN(RADIANS(B104)))*COS(RADIANS(B104))*TAN(RADIANS(45+0.5*B104))-1)</f>
        <v>3.19287540146791</v>
      </c>
      <c r="F104" s="151" t="n">
        <f aca="false">1/TAN(RADIANS(B104))*(EXP(PI()*TAN(RADIANS(B104)))*(TAN(RADIANS(45+0.5*B104)))^2-1)*(1.58+4.09*(TAN(RADIANS(B104)))^4)*(1-SIN(RADIANS(B104)))*TAN(RADIANS(B104))</f>
        <v>1.44031115898299</v>
      </c>
      <c r="G104" s="152" t="n">
        <f aca="false">1/TAN(RADIANS(B104))*(EXP(PI()*TAN(RADIANS(B104)))*(TAN(RADIANS(45+0.5*B104)))^2-1)*(1.58+4.09*(TAN(RADIANS(B104)))^4)</f>
        <v>11.9052348653016</v>
      </c>
      <c r="R104" s="0" t="n">
        <v>4.57142857142857</v>
      </c>
      <c r="S104" s="0" t="n">
        <v>2.44344209285364</v>
      </c>
      <c r="T104" s="0" t="n">
        <v>13.1764784244</v>
      </c>
      <c r="U104" s="0" t="n">
        <v>3.86945801079994</v>
      </c>
      <c r="V104" s="0" t="n">
        <v>17.3240685870617</v>
      </c>
      <c r="W104" s="0" t="n">
        <v>5.9088810152077</v>
      </c>
      <c r="X104" s="0" t="n">
        <v>23.7625621428013</v>
      </c>
      <c r="Y104" s="0" t="n">
        <v>8.97849274227542</v>
      </c>
      <c r="Z104" s="0" t="n">
        <v>34.3619240710721</v>
      </c>
      <c r="AA104" s="0" t="n">
        <v>13.7800741815383</v>
      </c>
      <c r="AB104" s="0" t="n">
        <v>52.4711553030206</v>
      </c>
    </row>
    <row r="105" customFormat="false" ht="16.9" hidden="false" customHeight="true" outlineLevel="0" collapsed="false">
      <c r="B105" s="149" t="n">
        <v>9</v>
      </c>
      <c r="C105" s="149"/>
      <c r="D105" s="150" t="n">
        <f aca="false">EXP((0.5*PI()+RADIANS(B105))*TAN(RADIANS(B105)))*COS(RADIANS(B105))*TAN(RADIANS(45+0.5*B105))-EXP(-(0.5*PI()-RADIANS(B105))*TAN(RADIANS(B105)))*COS(RADIANS(B105))*TAN(RADIANS(45-0.5*B105))</f>
        <v>0.846120969366436</v>
      </c>
      <c r="E105" s="151" t="n">
        <f aca="false">1/TAN(RADIANS(B105))*(EXP((0.5*PI()+RADIANS(B105))*TAN(RADIANS(B105)))*COS(RADIANS(B105))*TAN(RADIANS(45+0.5*B105))-1)</f>
        <v>3.28602900755314</v>
      </c>
      <c r="F105" s="151" t="n">
        <f aca="false">1/TAN(RADIANS(B105))*(EXP(PI()*TAN(RADIANS(B105)))*(TAN(RADIANS(45+0.5*B105)))^2-1)*(1.58+4.09*(TAN(RADIANS(B105)))^4)*(1-SIN(RADIANS(B105)))*TAN(RADIANS(B105))</f>
        <v>1.67509568870693</v>
      </c>
      <c r="G105" s="152" t="n">
        <f aca="false">1/TAN(RADIANS(B105))*(EXP(PI()*TAN(RADIANS(B105)))*(TAN(RADIANS(45+0.5*B105)))^2-1)*(1.58+4.09*(TAN(RADIANS(B105)))^4)</f>
        <v>12.5374230021185</v>
      </c>
      <c r="R105" s="0" t="n">
        <v>5.71428571428571</v>
      </c>
      <c r="S105" s="0" t="n">
        <v>2.55237768465304</v>
      </c>
      <c r="T105" s="0" t="n">
        <v>13.8133383133988</v>
      </c>
      <c r="U105" s="0" t="n">
        <v>4.06890091405982</v>
      </c>
      <c r="V105" s="0" t="n">
        <v>18.3117365995787</v>
      </c>
      <c r="W105" s="0" t="n">
        <v>6.26852987411169</v>
      </c>
      <c r="X105" s="0" t="n">
        <v>25.4133570992353</v>
      </c>
      <c r="Y105" s="0" t="n">
        <v>9.63643512214336</v>
      </c>
      <c r="Z105" s="0" t="n">
        <v>37.378163695697</v>
      </c>
      <c r="AA105" s="0" t="n">
        <v>14.9920330957192</v>
      </c>
      <c r="AB105" s="0" t="n">
        <v>58.4270295129366</v>
      </c>
    </row>
    <row r="106" customFormat="false" ht="16.9" hidden="false" customHeight="true" outlineLevel="0" collapsed="false">
      <c r="B106" s="149" t="n">
        <v>10</v>
      </c>
      <c r="C106" s="149"/>
      <c r="D106" s="150" t="n">
        <f aca="false">EXP((0.5*PI()+RADIANS(B106))*TAN(RADIANS(B106)))*COS(RADIANS(B106))*TAN(RADIANS(45+0.5*B106))-EXP(-(0.5*PI()-RADIANS(B106))*TAN(RADIANS(B106)))*COS(RADIANS(B106))*TAN(RADIANS(45-0.5*B106))</f>
        <v>0.950568520191813</v>
      </c>
      <c r="E106" s="151" t="n">
        <f aca="false">1/TAN(RADIANS(B106))*(EXP((0.5*PI()+RADIANS(B106))*TAN(RADIANS(B106)))*COS(RADIANS(B106))*TAN(RADIANS(45+0.5*B106))-1)</f>
        <v>3.38338955201448</v>
      </c>
      <c r="F106" s="151" t="n">
        <f aca="false">1/TAN(RADIANS(B106))*(EXP(PI()*TAN(RADIANS(B106)))*(TAN(RADIANS(45+0.5*B106)))^2-1)*(1.58+4.09*(TAN(RADIANS(B106)))^4)*(1-SIN(RADIANS(B106)))*TAN(RADIANS(B106))</f>
        <v>1.92596648406503</v>
      </c>
      <c r="G106" s="152" t="n">
        <f aca="false">1/TAN(RADIANS(B106))*(EXP(PI()*TAN(RADIANS(B106)))*(TAN(RADIANS(45+0.5*B106)))^2-1)*(1.58+4.09*(TAN(RADIANS(B106)))^4)</f>
        <v>13.2179761828716</v>
      </c>
      <c r="R106" s="0" t="n">
        <v>6.85714285714286</v>
      </c>
      <c r="S106" s="0" t="n">
        <v>2.64077739204608</v>
      </c>
      <c r="T106" s="0" t="n">
        <v>14.2890796230119</v>
      </c>
      <c r="U106" s="0" t="n">
        <v>4.23215354340434</v>
      </c>
      <c r="V106" s="0" t="n">
        <v>19.0605263006202</v>
      </c>
      <c r="W106" s="0" t="n">
        <v>6.56862666035857</v>
      </c>
      <c r="X106" s="0" t="n">
        <v>26.6917052111846</v>
      </c>
      <c r="Y106" s="0" t="n">
        <v>10.2020797886338</v>
      </c>
      <c r="Z106" s="0" t="n">
        <v>39.7873174851827</v>
      </c>
      <c r="AA106" s="0" t="n">
        <v>16.0747574152438</v>
      </c>
      <c r="AB106" s="0" t="n">
        <v>63.3935393965956</v>
      </c>
    </row>
    <row r="107" customFormat="false" ht="16.9" hidden="false" customHeight="true" outlineLevel="0" collapsed="false">
      <c r="B107" s="149" t="n">
        <v>11</v>
      </c>
      <c r="C107" s="149"/>
      <c r="D107" s="150" t="n">
        <f aca="false">EXP((0.5*PI()+RADIANS(B107))*TAN(RADIANS(B107)))*COS(RADIANS(B107))*TAN(RADIANS(45+0.5*B107))-EXP(-(0.5*PI()-RADIANS(B107))*TAN(RADIANS(B107)))*COS(RADIANS(B107))*TAN(RADIANS(45-0.5*B107))</f>
        <v>1.0585158667572</v>
      </c>
      <c r="E107" s="151" t="n">
        <f aca="false">1/TAN(RADIANS(B107))*(EXP((0.5*PI()+RADIANS(B107))*TAN(RADIANS(B107)))*COS(RADIANS(B107))*TAN(RADIANS(45+0.5*B107))-1)</f>
        <v>3.48525006430278</v>
      </c>
      <c r="F107" s="151" t="n">
        <f aca="false">1/TAN(RADIANS(B107))*(EXP(PI()*TAN(RADIANS(B107)))*(TAN(RADIANS(45+0.5*B107)))^2-1)*(1.58+4.09*(TAN(RADIANS(B107)))^4)*(1-SIN(RADIANS(B107)))*TAN(RADIANS(B107))</f>
        <v>2.19458922928317</v>
      </c>
      <c r="G107" s="152" t="n">
        <f aca="false">1/TAN(RADIANS(B107))*(EXP(PI()*TAN(RADIANS(B107)))*(TAN(RADIANS(45+0.5*B107)))^2-1)*(1.58+4.09*(TAN(RADIANS(B107)))^4)</f>
        <v>13.9524324521719</v>
      </c>
      <c r="R107" s="0" t="n">
        <v>9.14285714285714</v>
      </c>
      <c r="S107" s="0" t="n">
        <v>2.77551272694877</v>
      </c>
      <c r="T107" s="0" t="n">
        <v>14.9523937001154</v>
      </c>
      <c r="U107" s="0" t="n">
        <v>4.48343818871191</v>
      </c>
      <c r="V107" s="0" t="n">
        <v>20.120609908367</v>
      </c>
      <c r="W107" s="0" t="n">
        <v>7.04092415052123</v>
      </c>
      <c r="X107" s="0" t="n">
        <v>28.5424303738401</v>
      </c>
      <c r="Y107" s="0" t="n">
        <v>11.1246051148469</v>
      </c>
      <c r="Z107" s="0" t="n">
        <v>43.3946685907347</v>
      </c>
      <c r="AA107" s="0" t="n">
        <v>17.9272189179036</v>
      </c>
      <c r="AB107" s="0" t="n">
        <v>71.2040887782086</v>
      </c>
    </row>
    <row r="108" customFormat="false" ht="16.9" hidden="false" customHeight="true" outlineLevel="0" collapsed="false">
      <c r="B108" s="149" t="n">
        <v>12</v>
      </c>
      <c r="C108" s="149"/>
      <c r="D108" s="150" t="n">
        <f aca="false">EXP((0.5*PI()+RADIANS(B108))*TAN(RADIANS(B108)))*COS(RADIANS(B108))*TAN(RADIANS(45+0.5*B108))-EXP(-(0.5*PI()-RADIANS(B108))*TAN(RADIANS(B108)))*COS(RADIANS(B108))*TAN(RADIANS(45-0.5*B108))</f>
        <v>1.17042112923291</v>
      </c>
      <c r="E108" s="151" t="n">
        <f aca="false">1/TAN(RADIANS(B108))*(EXP((0.5*PI()+RADIANS(B108))*TAN(RADIANS(B108)))*COS(RADIANS(B108))*TAN(RADIANS(45+0.5*B108))-1)</f>
        <v>3.59192975864883</v>
      </c>
      <c r="F108" s="151" t="n">
        <f aca="false">1/TAN(RADIANS(B108))*(EXP(PI()*TAN(RADIANS(B108)))*(TAN(RADIANS(45+0.5*B108)))^2-1)*(1.58+4.09*(TAN(RADIANS(B108)))^4)*(1-SIN(RADIANS(B108)))*TAN(RADIANS(B108))</f>
        <v>2.48289173050643</v>
      </c>
      <c r="G108" s="152" t="n">
        <f aca="false">1/TAN(RADIANS(B108))*(EXP(PI()*TAN(RADIANS(B108)))*(TAN(RADIANS(45+0.5*B108)))^2-1)*(1.58+4.09*(TAN(RADIANS(B108)))^4)</f>
        <v>14.7472031319024</v>
      </c>
      <c r="R108" s="0" t="n">
        <v>18.2857142857143</v>
      </c>
      <c r="S108" s="0" t="n">
        <v>3.05295000662349</v>
      </c>
      <c r="T108" s="0" t="n">
        <v>16.1238376007738</v>
      </c>
      <c r="U108" s="0" t="n">
        <v>5.01043812308039</v>
      </c>
      <c r="V108" s="0" t="n">
        <v>22.039917125109</v>
      </c>
      <c r="W108" s="0" t="n">
        <v>8.0744432899972</v>
      </c>
      <c r="X108" s="0" t="n">
        <v>32.0211008985755</v>
      </c>
      <c r="Y108" s="0" t="n">
        <v>13.293451743132</v>
      </c>
      <c r="Z108" s="0" t="n">
        <v>50.5864933276884</v>
      </c>
      <c r="AA108" s="0" t="n">
        <v>22.7602606335624</v>
      </c>
      <c r="AB108" s="0" t="n">
        <v>88.2709318066757</v>
      </c>
    </row>
    <row r="109" customFormat="false" ht="16.9" hidden="false" customHeight="true" outlineLevel="0" collapsed="false">
      <c r="B109" s="149" t="n">
        <v>13</v>
      </c>
      <c r="C109" s="149"/>
      <c r="D109" s="150" t="n">
        <f aca="false">EXP((0.5*PI()+RADIANS(B109))*TAN(RADIANS(B109)))*COS(RADIANS(B109))*TAN(RADIANS(45+0.5*B109))-EXP(-(0.5*PI()-RADIANS(B109))*TAN(RADIANS(B109)))*COS(RADIANS(B109))*TAN(RADIANS(45-0.5*B109))</f>
        <v>1.28677736273904</v>
      </c>
      <c r="E109" s="151" t="n">
        <f aca="false">1/TAN(RADIANS(B109))*(EXP((0.5*PI()+RADIANS(B109))*TAN(RADIANS(B109)))*COS(RADIANS(B109))*TAN(RADIANS(45+0.5*B109))-1)</f>
        <v>3.7037768981025</v>
      </c>
      <c r="F109" s="151" t="n">
        <f aca="false">1/TAN(RADIANS(B109))*(EXP(PI()*TAN(RADIANS(B109)))*(TAN(RADIANS(45+0.5*B109)))^2-1)*(1.58+4.09*(TAN(RADIANS(B109)))^4)*(1-SIN(RADIANS(B109)))*TAN(RADIANS(B109))</f>
        <v>2.79311489062554</v>
      </c>
      <c r="G109" s="152" t="n">
        <f aca="false">1/TAN(RADIANS(B109))*(EXP(PI()*TAN(RADIANS(B109)))*(TAN(RADIANS(45+0.5*B109)))^2-1)*(1.58+4.09*(TAN(RADIANS(B109)))^4)</f>
        <v>15.6097364310408</v>
      </c>
      <c r="R109" s="0" t="n">
        <v>36.5714285714286</v>
      </c>
      <c r="S109" s="0" t="n">
        <v>3.24406474206807</v>
      </c>
      <c r="T109" s="0" t="n">
        <v>16.8083118801343</v>
      </c>
      <c r="U109" s="0" t="n">
        <v>5.38116693943265</v>
      </c>
      <c r="V109" s="0" t="n">
        <v>23.1902077253169</v>
      </c>
      <c r="W109" s="0" t="n">
        <v>8.83867388827366</v>
      </c>
      <c r="X109" s="0" t="n">
        <v>34.1891652647424</v>
      </c>
      <c r="Y109" s="0" t="n">
        <v>15.0451414986441</v>
      </c>
      <c r="Z109" s="0" t="n">
        <v>55.3641743843636</v>
      </c>
      <c r="AA109" s="0" t="n">
        <v>27.242988711731</v>
      </c>
      <c r="AB109" s="0" t="n">
        <v>100.869055909538</v>
      </c>
    </row>
    <row r="110" customFormat="false" ht="16.9" hidden="false" customHeight="true" outlineLevel="0" collapsed="false">
      <c r="B110" s="149" t="n">
        <v>14</v>
      </c>
      <c r="C110" s="149"/>
      <c r="D110" s="150" t="n">
        <f aca="false">EXP((0.5*PI()+RADIANS(B110))*TAN(RADIANS(B110)))*COS(RADIANS(B110))*TAN(RADIANS(45+0.5*B110))-EXP(-(0.5*PI()-RADIANS(B110))*TAN(RADIANS(B110)))*COS(RADIANS(B110))*TAN(RADIANS(45-0.5*B110))</f>
        <v>1.40811775494974</v>
      </c>
      <c r="E110" s="151" t="n">
        <f aca="false">1/TAN(RADIANS(B110))*(EXP((0.5*PI()+RADIANS(B110))*TAN(RADIANS(B110)))*COS(RADIANS(B110))*TAN(RADIANS(45+0.5*B110))-1)</f>
        <v>3.82117202888406</v>
      </c>
      <c r="F110" s="151" t="n">
        <f aca="false">1/TAN(RADIANS(B110))*(EXP(PI()*TAN(RADIANS(B110)))*(TAN(RADIANS(45+0.5*B110)))^2-1)*(1.58+4.09*(TAN(RADIANS(B110)))^4)*(1-SIN(RADIANS(B110)))*TAN(RADIANS(B110))</f>
        <v>3.12787444441939</v>
      </c>
      <c r="G110" s="152" t="n">
        <f aca="false">1/TAN(RADIANS(B110))*(EXP(PI()*TAN(RADIANS(B110)))*(TAN(RADIANS(45+0.5*B110)))^2-1)*(1.58+4.09*(TAN(RADIANS(B110)))^4)</f>
        <v>16.5487159058565</v>
      </c>
      <c r="R110" s="0" t="n">
        <v>73.1428571428571</v>
      </c>
      <c r="S110" s="0" t="n">
        <v>3.35888124009032</v>
      </c>
      <c r="T110" s="0" t="n">
        <v>17.1802336304772</v>
      </c>
      <c r="U110" s="0" t="n">
        <v>5.60699166224383</v>
      </c>
      <c r="V110" s="0" t="n">
        <v>23.8244360308401</v>
      </c>
      <c r="W110" s="0" t="n">
        <v>9.32022094640081</v>
      </c>
      <c r="X110" s="0" t="n">
        <v>35.4125228284326</v>
      </c>
      <c r="Y110" s="0" t="n">
        <v>16.2212404578857</v>
      </c>
      <c r="Z110" s="0" t="n">
        <v>58.1682984815972</v>
      </c>
      <c r="AA110" s="0" t="n">
        <v>30.6018191223362</v>
      </c>
      <c r="AB110" s="0" t="n">
        <v>108.797694594879</v>
      </c>
    </row>
    <row r="111" customFormat="false" ht="16.9" hidden="false" customHeight="true" outlineLevel="0" collapsed="false">
      <c r="B111" s="149" t="n">
        <v>15</v>
      </c>
      <c r="C111" s="149"/>
      <c r="D111" s="150" t="n">
        <f aca="false">EXP((0.5*PI()+RADIANS(B111))*TAN(RADIANS(B111)))*COS(RADIANS(B111))*TAN(RADIANS(45+0.5*B111))-EXP(-(0.5*PI()-RADIANS(B111))*TAN(RADIANS(B111)))*COS(RADIANS(B111))*TAN(RADIANS(45-0.5*B111))</f>
        <v>1.53502147512649</v>
      </c>
      <c r="E111" s="151" t="n">
        <f aca="false">1/TAN(RADIANS(B111))*(EXP((0.5*PI()+RADIANS(B111))*TAN(RADIANS(B111)))*COS(RADIANS(B111))*TAN(RADIANS(45+0.5*B111))-1)</f>
        <v>3.94453164040085</v>
      </c>
      <c r="F111" s="151" t="n">
        <f aca="false">1/TAN(RADIANS(B111))*(EXP(PI()*TAN(RADIANS(B111)))*(TAN(RADIANS(45+0.5*B111)))^2-1)*(1.58+4.09*(TAN(RADIANS(B111)))^4)*(1-SIN(RADIANS(B111)))*TAN(RADIANS(B111))</f>
        <v>3.49023594770119</v>
      </c>
      <c r="G111" s="152" t="n">
        <f aca="false">1/TAN(RADIANS(B111))*(EXP(PI()*TAN(RADIANS(B111)))*(TAN(RADIANS(45+0.5*B111)))^2-1)*(1.58+4.09*(TAN(RADIANS(B111)))^4)</f>
        <v>17.5743019314708</v>
      </c>
      <c r="R111" s="0" t="n">
        <v>146.285714285714</v>
      </c>
      <c r="S111" s="0" t="n">
        <v>3.42227575183881</v>
      </c>
      <c r="T111" s="0" t="n">
        <v>17.374377643324</v>
      </c>
      <c r="U111" s="0" t="n">
        <v>5.73269218712308</v>
      </c>
      <c r="V111" s="0" t="n">
        <v>24.1581220207686</v>
      </c>
      <c r="W111" s="0" t="n">
        <v>9.59374098311266</v>
      </c>
      <c r="X111" s="0" t="n">
        <v>36.0643701021617</v>
      </c>
      <c r="Y111" s="0" t="n">
        <v>16.9161945846693</v>
      </c>
      <c r="Z111" s="0" t="n">
        <v>59.6958663619104</v>
      </c>
      <c r="AA111" s="0" t="n">
        <v>32.7378233202504</v>
      </c>
      <c r="AB111" s="0" t="n">
        <v>113.297907647135</v>
      </c>
    </row>
    <row r="112" customFormat="false" ht="16.9" hidden="false" customHeight="true" outlineLevel="0" collapsed="false">
      <c r="B112" s="149" t="n">
        <v>16</v>
      </c>
      <c r="C112" s="149"/>
      <c r="D112" s="150" t="n">
        <f aca="false">EXP((0.5*PI()+RADIANS(B112))*TAN(RADIANS(B112)))*COS(RADIANS(B112))*TAN(RADIANS(45+0.5*B112))-EXP(-(0.5*PI()-RADIANS(B112))*TAN(RADIANS(B112)))*COS(RADIANS(B112))*TAN(RADIANS(45-0.5*B112))</f>
        <v>1.66812028919111</v>
      </c>
      <c r="E112" s="151" t="n">
        <f aca="false">1/TAN(RADIANS(B112))*(EXP((0.5*PI()+RADIANS(B112))*TAN(RADIANS(B112)))*COS(RADIANS(B112))*TAN(RADIANS(45+0.5*B112))-1)</f>
        <v>4.07431231569147</v>
      </c>
      <c r="F112" s="151" t="n">
        <f aca="false">1/TAN(RADIANS(B112))*(EXP(PI()*TAN(RADIANS(B112)))*(TAN(RADIANS(45+0.5*B112)))^2-1)*(1.58+4.09*(TAN(RADIANS(B112)))^4)*(1-SIN(RADIANS(B112)))*TAN(RADIANS(B112))</f>
        <v>3.88380613377394</v>
      </c>
      <c r="G112" s="152" t="n">
        <f aca="false">1/TAN(RADIANS(B112))*(EXP(PI()*TAN(RADIANS(B112)))*(TAN(RADIANS(45+0.5*B112)))^2-1)*(1.58+4.09*(TAN(RADIANS(B112)))^4)</f>
        <v>18.6984264260034</v>
      </c>
    </row>
    <row r="113" customFormat="false" ht="16.9" hidden="false" customHeight="true" outlineLevel="0" collapsed="false">
      <c r="B113" s="149" t="n">
        <v>17</v>
      </c>
      <c r="C113" s="149"/>
      <c r="D113" s="150" t="n">
        <f aca="false">EXP((0.5*PI()+RADIANS(B113))*TAN(RADIANS(B113)))*COS(RADIANS(B113))*TAN(RADIANS(45+0.5*B113))-EXP(-(0.5*PI()-RADIANS(B113))*TAN(RADIANS(B113)))*COS(RADIANS(B113))*TAN(RADIANS(45-0.5*B113))</f>
        <v>1.80810607546666</v>
      </c>
      <c r="E113" s="151" t="n">
        <f aca="false">1/TAN(RADIANS(B113))*(EXP((0.5*PI()+RADIANS(B113))*TAN(RADIANS(B113)))*COS(RADIANS(B113))*TAN(RADIANS(45+0.5*B113))-1)</f>
        <v>4.21101544826481</v>
      </c>
      <c r="F113" s="151" t="n">
        <f aca="false">1/TAN(RADIANS(B113))*(EXP(PI()*TAN(RADIANS(B113)))*(TAN(RADIANS(45+0.5*B113)))^2-1)*(1.58+4.09*(TAN(RADIANS(B113)))^4)*(1-SIN(RADIANS(B113)))*TAN(RADIANS(B113))</f>
        <v>4.31284453614764</v>
      </c>
      <c r="G113" s="152" t="n">
        <f aca="false">1/TAN(RADIANS(B113))*(EXP(PI()*TAN(RADIANS(B113)))*(TAN(RADIANS(45+0.5*B113)))^2-1)*(1.58+4.09*(TAN(RADIANS(B113)))^4)</f>
        <v>19.9351537216954</v>
      </c>
    </row>
    <row r="114" customFormat="false" ht="16.9" hidden="false" customHeight="true" outlineLevel="0" collapsed="false">
      <c r="B114" s="149" t="n">
        <v>18</v>
      </c>
      <c r="C114" s="149"/>
      <c r="D114" s="150" t="n">
        <f aca="false">EXP((0.5*PI()+RADIANS(B114))*TAN(RADIANS(B114)))*COS(RADIANS(B114))*TAN(RADIANS(45+0.5*B114))-EXP(-(0.5*PI()-RADIANS(B114))*TAN(RADIANS(B114)))*COS(RADIANS(B114))*TAN(RADIANS(45-0.5*B114))</f>
        <v>1.95573939995001</v>
      </c>
      <c r="E114" s="151" t="n">
        <f aca="false">1/TAN(RADIANS(B114))*(EXP((0.5*PI()+RADIANS(B114))*TAN(RADIANS(B114)))*COS(RADIANS(B114))*TAN(RADIANS(45+0.5*B114))-1)</f>
        <v>4.35519261468421</v>
      </c>
      <c r="F114" s="151" t="n">
        <f aca="false">1/TAN(RADIANS(B114))*(EXP(PI()*TAN(RADIANS(B114)))*(TAN(RADIANS(45+0.5*B114)))^2-1)*(1.58+4.09*(TAN(RADIANS(B114)))^4)*(1-SIN(RADIANS(B114)))*TAN(RADIANS(B114))</f>
        <v>4.78240027587064</v>
      </c>
      <c r="G114" s="152" t="n">
        <f aca="false">1/TAN(RADIANS(B114))*(EXP(PI()*TAN(RADIANS(B114)))*(TAN(RADIANS(45+0.5*B114)))^2-1)*(1.58+4.09*(TAN(RADIANS(B114)))^4)</f>
        <v>21.3011238733941</v>
      </c>
    </row>
    <row r="115" customFormat="false" ht="16.9" hidden="false" customHeight="true" outlineLevel="0" collapsed="false">
      <c r="B115" s="149" t="n">
        <v>19</v>
      </c>
      <c r="C115" s="149"/>
      <c r="D115" s="150" t="n">
        <f aca="false">EXP((0.5*PI()+RADIANS(B115))*TAN(RADIANS(B115)))*COS(RADIANS(B115))*TAN(RADIANS(45+0.5*B115))-EXP(-(0.5*PI()-RADIANS(B115))*TAN(RADIANS(B115)))*COS(RADIANS(B115))*TAN(RADIANS(45-0.5*B115))</f>
        <v>2.11185933937369</v>
      </c>
      <c r="E115" s="151" t="n">
        <f aca="false">1/TAN(RADIANS(B115))*(EXP((0.5*PI()+RADIANS(B115))*TAN(RADIANS(B115)))*COS(RADIANS(B115))*TAN(RADIANS(45+0.5*B115))-1)</f>
        <v>4.50745170827773</v>
      </c>
      <c r="F115" s="151" t="n">
        <f aca="false">1/TAN(RADIANS(B115))*(EXP(PI()*TAN(RADIANS(B115)))*(TAN(RADIANS(45+0.5*B115)))^2-1)*(1.58+4.09*(TAN(RADIANS(B115)))^4)*(1-SIN(RADIANS(B115)))*TAN(RADIANS(B115))</f>
        <v>5.29848018742449</v>
      </c>
      <c r="G115" s="152" t="n">
        <f aca="false">1/TAN(RADIANS(B115))*(EXP(PI()*TAN(RADIANS(B115)))*(TAN(RADIANS(45+0.5*B115)))^2-1)*(1.58+4.09*(TAN(RADIANS(B115)))^4)</f>
        <v>22.8160990575445</v>
      </c>
    </row>
    <row r="116" customFormat="false" ht="16.9" hidden="false" customHeight="true" outlineLevel="0" collapsed="false">
      <c r="B116" s="149" t="n">
        <v>20</v>
      </c>
      <c r="C116" s="149"/>
      <c r="D116" s="150" t="n">
        <f aca="false">EXP((0.5*PI()+RADIANS(B116))*TAN(RADIANS(B116)))*COS(RADIANS(B116))*TAN(RADIANS(45+0.5*B116))-EXP(-(0.5*PI()-RADIANS(B116))*TAN(RADIANS(B116)))*COS(RADIANS(B116))*TAN(RADIANS(45-0.5*B116))</f>
        <v>2.27739477604211</v>
      </c>
      <c r="E116" s="151" t="n">
        <f aca="false">1/TAN(RADIANS(B116))*(EXP((0.5*PI()+RADIANS(B116))*TAN(RADIANS(B116)))*COS(RADIANS(B116))*TAN(RADIANS(45+0.5*B116))-1)</f>
        <v>4.66846395861752</v>
      </c>
      <c r="F116" s="151" t="n">
        <f aca="false">1/TAN(RADIANS(B116))*(EXP(PI()*TAN(RADIANS(B116)))*(TAN(RADIANS(45+0.5*B116)))^2-1)*(1.58+4.09*(TAN(RADIANS(B116)))^4)*(1-SIN(RADIANS(B116)))*TAN(RADIANS(B116))</f>
        <v>5.86825609094657</v>
      </c>
      <c r="G116" s="152" t="n">
        <f aca="false">1/TAN(RADIANS(B116))*(EXP(PI()*TAN(RADIANS(B116)))*(TAN(RADIANS(45+0.5*B116)))^2-1)*(1.58+4.09*(TAN(RADIANS(B116)))^4)</f>
        <v>24.5036393407904</v>
      </c>
    </row>
    <row r="117" customFormat="false" ht="16.9" hidden="false" customHeight="true" outlineLevel="0" collapsed="false">
      <c r="B117" s="149" t="n">
        <v>21</v>
      </c>
      <c r="C117" s="149"/>
      <c r="D117" s="150" t="n">
        <f aca="false">EXP((0.5*PI()+RADIANS(B117))*TAN(RADIANS(B117)))*COS(RADIANS(B117))*TAN(RADIANS(45+0.5*B117))-EXP(-(0.5*PI()-RADIANS(B117))*TAN(RADIANS(B117)))*COS(RADIANS(B117))*TAN(RADIANS(45-0.5*B117))</f>
        <v>2.45337743196519</v>
      </c>
      <c r="E117" s="151" t="n">
        <f aca="false">1/TAN(RADIANS(B117))*(EXP((0.5*PI()+RADIANS(B117))*TAN(RADIANS(B117)))*COS(RADIANS(B117))*TAN(RADIANS(45+0.5*B117))-1)</f>
        <v>4.83897198462813</v>
      </c>
      <c r="F117" s="151" t="n">
        <f aca="false">1/TAN(RADIANS(B117))*(EXP(PI()*TAN(RADIANS(B117)))*(TAN(RADIANS(45+0.5*B117)))^2-1)*(1.58+4.09*(TAN(RADIANS(B117)))^4)*(1-SIN(RADIANS(B117)))*TAN(RADIANS(B117))</f>
        <v>6.50032111874873</v>
      </c>
      <c r="G117" s="152" t="n">
        <f aca="false">1/TAN(RADIANS(B117))*(EXP(PI()*TAN(RADIANS(B117)))*(TAN(RADIANS(45+0.5*B117)))^2-1)*(1.58+4.09*(TAN(RADIANS(B117)))^4)</f>
        <v>26.3919413805001</v>
      </c>
    </row>
    <row r="118" customFormat="false" ht="16.9" hidden="false" customHeight="true" outlineLevel="0" collapsed="false">
      <c r="B118" s="149" t="n">
        <v>22</v>
      </c>
      <c r="C118" s="149"/>
      <c r="D118" s="150" t="n">
        <f aca="false">EXP((0.5*PI()+RADIANS(B118))*TAN(RADIANS(B118)))*COS(RADIANS(B118))*TAN(RADIANS(45+0.5*B118))-EXP(-(0.5*PI()-RADIANS(B118))*TAN(RADIANS(B118)))*COS(RADIANS(B118))*TAN(RADIANS(45-0.5*B118))</f>
        <v>2.64095696301934</v>
      </c>
      <c r="E118" s="151" t="n">
        <f aca="false">1/TAN(RADIANS(B118))*(EXP((0.5*PI()+RADIANS(B118))*TAN(RADIANS(B118)))*COS(RADIANS(B118))*TAN(RADIANS(45+0.5*B118))-1)</f>
        <v>5.01979905726032</v>
      </c>
      <c r="F118" s="151" t="n">
        <f aca="false">1/TAN(RADIANS(B118))*(EXP(PI()*TAN(RADIANS(B118)))*(TAN(RADIANS(45+0.5*B118)))^2-1)*(1.58+4.09*(TAN(RADIANS(B118)))^4)*(1-SIN(RADIANS(B118)))*TAN(RADIANS(B118))</f>
        <v>7.20500771394958</v>
      </c>
      <c r="G118" s="152" t="n">
        <f aca="false">1/TAN(RADIANS(B118))*(EXP(PI()*TAN(RADIANS(B118)))*(TAN(RADIANS(45+0.5*B118)))^2-1)*(1.58+4.09*(TAN(RADIANS(B118)))^4)</f>
        <v>28.5148830860945</v>
      </c>
    </row>
    <row r="119" customFormat="false" ht="16.9" hidden="false" customHeight="true" outlineLevel="0" collapsed="false">
      <c r="B119" s="149" t="n">
        <v>23</v>
      </c>
      <c r="C119" s="149"/>
      <c r="D119" s="150" t="n">
        <f aca="false">EXP((0.5*PI()+RADIANS(B119))*TAN(RADIANS(B119)))*COS(RADIANS(B119))*TAN(RADIANS(45+0.5*B119))-EXP(-(0.5*PI()-RADIANS(B119))*TAN(RADIANS(B119)))*COS(RADIANS(B119))*TAN(RADIANS(45-0.5*B119))</f>
        <v>2.84141849909247</v>
      </c>
      <c r="E119" s="151" t="n">
        <f aca="false">1/TAN(RADIANS(B119))*(EXP((0.5*PI()+RADIANS(B119))*TAN(RADIANS(B119)))*COS(RADIANS(B119))*TAN(RADIANS(45+0.5*B119))-1)</f>
        <v>5.21185978173325</v>
      </c>
      <c r="F119" s="151" t="n">
        <f aca="false">1/TAN(RADIANS(B119))*(EXP(PI()*TAN(RADIANS(B119)))*(TAN(RADIANS(45+0.5*B119)))^2-1)*(1.58+4.09*(TAN(RADIANS(B119)))^4)*(1-SIN(RADIANS(B119)))*TAN(RADIANS(B119))</f>
        <v>7.99478342907134</v>
      </c>
      <c r="G119" s="152" t="n">
        <f aca="false">1/TAN(RADIANS(B119))*(EXP(PI()*TAN(RADIANS(B119)))*(TAN(RADIANS(45+0.5*B119)))^2-1)*(1.58+4.09*(TAN(RADIANS(B119)))^4)</f>
        <v>30.9133296255964</v>
      </c>
    </row>
    <row r="120" customFormat="false" ht="16.9" hidden="false" customHeight="true" outlineLevel="0" collapsed="false">
      <c r="B120" s="149" t="n">
        <v>24</v>
      </c>
      <c r="C120" s="149"/>
      <c r="D120" s="150" t="n">
        <f aca="false">EXP((0.5*PI()+RADIANS(B120))*TAN(RADIANS(B120)))*COS(RADIANS(B120))*TAN(RADIANS(45+0.5*B120))-EXP(-(0.5*PI()-RADIANS(B120))*TAN(RADIANS(B120)))*COS(RADIANS(B120))*TAN(RADIANS(45-0.5*B120))</f>
        <v>3.05620309639902</v>
      </c>
      <c r="E120" s="151" t="n">
        <f aca="false">1/TAN(RADIANS(B120))*(EXP((0.5*PI()+RADIANS(B120))*TAN(RADIANS(B120)))*COS(RADIANS(B120))*TAN(RADIANS(45+0.5*B120))-1)</f>
        <v>5.41617245082808</v>
      </c>
      <c r="F120" s="151" t="n">
        <f aca="false">1/TAN(RADIANS(B120))*(EXP(PI()*TAN(RADIANS(B120)))*(TAN(RADIANS(45+0.5*B120)))^2-1)*(1.58+4.09*(TAN(RADIANS(B120)))^4)*(1-SIN(RADIANS(B120)))*TAN(RADIANS(B120))</f>
        <v>8.88474521723106</v>
      </c>
      <c r="G120" s="152" t="n">
        <f aca="false">1/TAN(RADIANS(B120))*(EXP(PI()*TAN(RADIANS(B120)))*(TAN(RADIANS(45+0.5*B120)))^2-1)*(1.58+4.09*(TAN(RADIANS(B120)))^4)</f>
        <v>33.6367723571038</v>
      </c>
    </row>
    <row r="121" customFormat="false" ht="16.9" hidden="false" customHeight="true" outlineLevel="0" collapsed="false">
      <c r="B121" s="149" t="n">
        <v>25</v>
      </c>
      <c r="C121" s="149"/>
      <c r="D121" s="150" t="n">
        <f aca="false">EXP((0.5*PI()+RADIANS(B121))*TAN(RADIANS(B121)))*COS(RADIANS(B121))*TAN(RADIANS(45+0.5*B121))-EXP(-(0.5*PI()-RADIANS(B121))*TAN(RADIANS(B121)))*COS(RADIANS(B121))*TAN(RADIANS(45-0.5*B121))</f>
        <v>3.28693166718254</v>
      </c>
      <c r="E121" s="151" t="n">
        <f aca="false">1/TAN(RADIANS(B121))*(EXP((0.5*PI()+RADIANS(B121))*TAN(RADIANS(B121)))*COS(RADIANS(B121))*TAN(RADIANS(45+0.5*B121))-1)</f>
        <v>5.63387337140468</v>
      </c>
      <c r="F121" s="151" t="n">
        <f aca="false">1/TAN(RADIANS(B121))*(EXP(PI()*TAN(RADIANS(B121)))*(TAN(RADIANS(45+0.5*B121)))^2-1)*(1.58+4.09*(TAN(RADIANS(B121)))^4)*(1-SIN(RADIANS(B121)))*TAN(RADIANS(B121))</f>
        <v>9.89323886974624</v>
      </c>
      <c r="G121" s="152" t="n">
        <f aca="false">1/TAN(RADIANS(B121))*(EXP(PI()*TAN(RADIANS(B121)))*(TAN(RADIANS(45+0.5*B121)))^2-1)*(1.58+4.09*(TAN(RADIANS(B121)))^4)</f>
        <v>36.7453935872438</v>
      </c>
    </row>
    <row r="122" customFormat="false" ht="16.9" hidden="false" customHeight="true" outlineLevel="0" collapsed="false">
      <c r="B122" s="149" t="n">
        <v>26</v>
      </c>
      <c r="C122" s="149"/>
      <c r="D122" s="150" t="n">
        <f aca="false">EXP((0.5*PI()+RADIANS(B122))*TAN(RADIANS(B122)))*COS(RADIANS(B122))*TAN(RADIANS(45+0.5*B122))-EXP(-(0.5*PI()-RADIANS(B122))*TAN(RADIANS(B122)))*COS(RADIANS(B122))*TAN(RADIANS(45-0.5*B122))</f>
        <v>3.53543307472096</v>
      </c>
      <c r="E122" s="151" t="n">
        <f aca="false">1/TAN(RADIANS(B122))*(EXP((0.5*PI()+RADIANS(B122))*TAN(RADIANS(B122)))*COS(RADIANS(B122))*TAN(RADIANS(45+0.5*B122))-1)</f>
        <v>5.86623352848599</v>
      </c>
      <c r="F122" s="151" t="n">
        <f aca="false">1/TAN(RADIANS(B122))*(EXP(PI()*TAN(RADIANS(B122)))*(TAN(RADIANS(45+0.5*B122)))^2-1)*(1.58+4.09*(TAN(RADIANS(B122)))^4)*(1-SIN(RADIANS(B122)))*TAN(RADIANS(B122))</f>
        <v>11.0426380723478</v>
      </c>
      <c r="G122" s="152" t="n">
        <f aca="false">1/TAN(RADIANS(B122))*(EXP(PI()*TAN(RADIANS(B122)))*(TAN(RADIANS(45+0.5*B122)))^2-1)*(1.58+4.09*(TAN(RADIANS(B122)))^4)</f>
        <v>40.3126782597861</v>
      </c>
    </row>
    <row r="123" customFormat="false" ht="16.9" hidden="false" customHeight="true" outlineLevel="0" collapsed="false">
      <c r="B123" s="149" t="n">
        <v>27</v>
      </c>
      <c r="C123" s="149"/>
      <c r="D123" s="150" t="n">
        <f aca="false">EXP((0.5*PI()+RADIANS(B123))*TAN(RADIANS(B123)))*COS(RADIANS(B123))*TAN(RADIANS(45+0.5*B123))-EXP(-(0.5*PI()-RADIANS(B123))*TAN(RADIANS(B123)))*COS(RADIANS(B123))*TAN(RADIANS(45-0.5*B123))</f>
        <v>3.80377723416195</v>
      </c>
      <c r="E123" s="151" t="n">
        <f aca="false">1/TAN(RADIANS(B123))*(EXP((0.5*PI()+RADIANS(B123))*TAN(RADIANS(B123)))*COS(RADIANS(B123))*TAN(RADIANS(45+0.5*B123))-1)</f>
        <v>6.11467802780968</v>
      </c>
      <c r="F123" s="151" t="n">
        <f aca="false">1/TAN(RADIANS(B123))*(EXP(PI()*TAN(RADIANS(B123)))*(TAN(RADIANS(45+0.5*B123)))^2-1)*(1.58+4.09*(TAN(RADIANS(B123)))^4)*(1-SIN(RADIANS(B123)))*TAN(RADIANS(B123))</f>
        <v>12.3603278522181</v>
      </c>
      <c r="G123" s="152" t="n">
        <f aca="false">1/TAN(RADIANS(B123))*(EXP(PI()*TAN(RADIANS(B123)))*(TAN(RADIANS(45+0.5*B123)))^2-1)*(1.58+4.09*(TAN(RADIANS(B123)))^4)</f>
        <v>44.4287311533582</v>
      </c>
    </row>
    <row r="124" customFormat="false" ht="16.9" hidden="false" customHeight="true" outlineLevel="0" collapsed="false">
      <c r="B124" s="149" t="n">
        <v>28</v>
      </c>
      <c r="C124" s="149"/>
      <c r="D124" s="150" t="n">
        <f aca="false">EXP((0.5*PI()+RADIANS(B124))*TAN(RADIANS(B124)))*COS(RADIANS(B124))*TAN(RADIANS(45+0.5*B124))-EXP(-(0.5*PI()-RADIANS(B124))*TAN(RADIANS(B124)))*COS(RADIANS(B124))*TAN(RADIANS(45-0.5*B124))</f>
        <v>4.09431425031266</v>
      </c>
      <c r="E124" s="151" t="n">
        <f aca="false">1/TAN(RADIANS(B124))*(EXP((0.5*PI()+RADIANS(B124))*TAN(RADIANS(B124)))*COS(RADIANS(B124))*TAN(RADIANS(45+0.5*B124))-1)</f>
        <v>6.38080885238816</v>
      </c>
      <c r="F124" s="151" t="n">
        <f aca="false">1/TAN(RADIANS(B124))*(EXP(PI()*TAN(RADIANS(B124)))*(TAN(RADIANS(45+0.5*B124)))^2-1)*(1.58+4.09*(TAN(RADIANS(B124)))^4)*(1-SIN(RADIANS(B124)))*TAN(RADIANS(B124))</f>
        <v>13.8799508204191</v>
      </c>
      <c r="G124" s="152" t="n">
        <f aca="false">1/TAN(RADIANS(B124))*(EXP(PI()*TAN(RADIANS(B124)))*(TAN(RADIANS(45+0.5*B124)))^2-1)*(1.58+4.09*(TAN(RADIANS(B124)))^4)</f>
        <v>49.2045082121255</v>
      </c>
    </row>
    <row r="125" customFormat="false" ht="16.9" hidden="false" customHeight="true" outlineLevel="0" collapsed="false">
      <c r="B125" s="149" t="n">
        <v>29</v>
      </c>
      <c r="C125" s="149"/>
      <c r="D125" s="150" t="n">
        <f aca="false">EXP((0.5*PI()+RADIANS(B125))*TAN(RADIANS(B125)))*COS(RADIANS(B125))*TAN(RADIANS(45+0.5*B125))-EXP(-(0.5*PI()-RADIANS(B125))*TAN(RADIANS(B125)))*COS(RADIANS(B125))*TAN(RADIANS(45-0.5*B125))</f>
        <v>4.40972086255697</v>
      </c>
      <c r="E125" s="151" t="n">
        <f aca="false">1/TAN(RADIANS(B125))*(EXP((0.5*PI()+RADIANS(B125))*TAN(RADIANS(B125)))*COS(RADIANS(B125))*TAN(RADIANS(45+0.5*B125))-1)</f>
        <v>6.66643158610523</v>
      </c>
      <c r="F125" s="151" t="n">
        <f aca="false">1/TAN(RADIANS(B125))*(EXP(PI()*TAN(RADIANS(B125)))*(TAN(RADIANS(45+0.5*B125)))^2-1)*(1.58+4.09*(TAN(RADIANS(B125)))^4)*(1-SIN(RADIANS(B125)))*TAN(RADIANS(B125))</f>
        <v>15.6429927439132</v>
      </c>
      <c r="G125" s="152" t="n">
        <f aca="false">1/TAN(RADIANS(B125))*(EXP(PI()*TAN(RADIANS(B125)))*(TAN(RADIANS(45+0.5*B125)))^2-1)*(1.58+4.09*(TAN(RADIANS(B125)))^4)</f>
        <v>54.7772378026108</v>
      </c>
    </row>
    <row r="126" customFormat="false" ht="16.9" hidden="false" customHeight="true" outlineLevel="0" collapsed="false">
      <c r="B126" s="149" t="n">
        <v>30</v>
      </c>
      <c r="C126" s="149"/>
      <c r="D126" s="150" t="n">
        <f aca="false">EXP((0.5*PI()+RADIANS(B126))*TAN(RADIANS(B126)))*COS(RADIANS(B126))*TAN(RADIANS(45+0.5*B126))-EXP(-(0.5*PI()-RADIANS(B126))*TAN(RADIANS(B126)))*COS(RADIANS(B126))*TAN(RADIANS(45-0.5*B126))</f>
        <v>4.75305576822175</v>
      </c>
      <c r="E126" s="151" t="n">
        <f aca="false">1/TAN(RADIANS(B126))*(EXP((0.5*PI()+RADIANS(B126))*TAN(RADIANS(B126)))*COS(RADIANS(B126))*TAN(RADIANS(45+0.5*B126))-1)</f>
        <v>6.97358690385607</v>
      </c>
      <c r="F126" s="151" t="n">
        <f aca="false">1/TAN(RADIANS(B126))*(EXP(PI()*TAN(RADIANS(B126)))*(TAN(RADIANS(45+0.5*B126)))^2-1)*(1.58+4.09*(TAN(RADIANS(B126)))^4)*(1-SIN(RADIANS(B126)))*TAN(RADIANS(B126))</f>
        <v>17.7008082124753</v>
      </c>
      <c r="G126" s="152" t="n">
        <f aca="false">1/TAN(RADIANS(B126))*(EXP(PI()*TAN(RADIANS(B126)))*(TAN(RADIANS(45+0.5*B126)))^2-1)*(1.58+4.09*(TAN(RADIANS(B126)))^4)</f>
        <v>61.3173983180794</v>
      </c>
    </row>
    <row r="127" customFormat="false" ht="16.9" hidden="false" customHeight="true" outlineLevel="0" collapsed="false">
      <c r="B127" s="149" t="n">
        <v>31</v>
      </c>
      <c r="C127" s="149"/>
      <c r="D127" s="150" t="n">
        <f aca="false">EXP((0.5*PI()+RADIANS(B127))*TAN(RADIANS(B127)))*COS(RADIANS(B127))*TAN(RADIANS(45+0.5*B127))-EXP(-(0.5*PI()-RADIANS(B127))*TAN(RADIANS(B127)))*COS(RADIANS(B127))*TAN(RADIANS(45-0.5*B127))</f>
        <v>5.12782577684457</v>
      </c>
      <c r="E127" s="151" t="n">
        <f aca="false">1/TAN(RADIANS(B127))*(EXP((0.5*PI()+RADIANS(B127))*TAN(RADIANS(B127)))*COS(RADIANS(B127))*TAN(RADIANS(45+0.5*B127))-1)</f>
        <v>7.30458781117561</v>
      </c>
      <c r="F127" s="151" t="n">
        <f aca="false">1/TAN(RADIANS(B127))*(EXP(PI()*TAN(RADIANS(B127)))*(TAN(RADIANS(45+0.5*B127)))^2-1)*(1.58+4.09*(TAN(RADIANS(B127)))^4)*(1-SIN(RADIANS(B127)))*TAN(RADIANS(B127))</f>
        <v>20.1172197199684</v>
      </c>
      <c r="G127" s="152" t="n">
        <f aca="false">1/TAN(RADIANS(B127))*(EXP(PI()*TAN(RADIANS(B127)))*(TAN(RADIANS(45+0.5*B127)))^2-1)*(1.58+4.09*(TAN(RADIANS(B127)))^4)</f>
        <v>69.0377415003682</v>
      </c>
    </row>
    <row r="128" customFormat="false" ht="16.9" hidden="false" customHeight="true" outlineLevel="0" collapsed="false">
      <c r="B128" s="149" t="n">
        <v>32</v>
      </c>
      <c r="C128" s="149"/>
      <c r="D128" s="150" t="n">
        <f aca="false">EXP((0.5*PI()+RADIANS(B128))*TAN(RADIANS(B128)))*COS(RADIANS(B128))*TAN(RADIANS(45+0.5*B128))-EXP(-(0.5*PI()-RADIANS(B128))*TAN(RADIANS(B128)))*COS(RADIANS(B128))*TAN(RADIANS(45-0.5*B128))</f>
        <v>5.53806523247029</v>
      </c>
      <c r="E128" s="151" t="n">
        <f aca="false">1/TAN(RADIANS(B128))*(EXP((0.5*PI()+RADIANS(B128))*TAN(RADIANS(B128)))*COS(RADIANS(B128))*TAN(RADIANS(45+0.5*B128))-1)</f>
        <v>7.6620638470958</v>
      </c>
      <c r="F128" s="151" t="n">
        <f aca="false">1/TAN(RADIANS(B128))*(EXP(PI()*TAN(RADIANS(B128)))*(TAN(RADIANS(45+0.5*B128)))^2-1)*(1.58+4.09*(TAN(RADIANS(B128)))^4)*(1-SIN(RADIANS(B128)))*TAN(RADIANS(B128))</f>
        <v>22.9718674516392</v>
      </c>
      <c r="G128" s="152" t="n">
        <f aca="false">1/TAN(RADIANS(B128))*(EXP(PI()*TAN(RADIANS(B128)))*(TAN(RADIANS(45+0.5*B128)))^2-1)*(1.58+4.09*(TAN(RADIANS(B128)))^4)</f>
        <v>78.2050185899348</v>
      </c>
    </row>
    <row r="129" customFormat="false" ht="16.9" hidden="false" customHeight="true" outlineLevel="0" collapsed="false">
      <c r="B129" s="149" t="n">
        <v>33</v>
      </c>
      <c r="C129" s="149"/>
      <c r="D129" s="150" t="n">
        <f aca="false">EXP((0.5*PI()+RADIANS(B129))*TAN(RADIANS(B129)))*COS(RADIANS(B129))*TAN(RADIANS(45+0.5*B129))-EXP(-(0.5*PI()-RADIANS(B129))*TAN(RADIANS(B129)))*COS(RADIANS(B129))*TAN(RADIANS(45-0.5*B129))</f>
        <v>5.98843176053466</v>
      </c>
      <c r="E129" s="151" t="n">
        <f aca="false">1/TAN(RADIANS(B129))*(EXP((0.5*PI()+RADIANS(B129))*TAN(RADIANS(B129)))*COS(RADIANS(B129))*TAN(RADIANS(45+0.5*B129))-1)</f>
        <v>8.04901375575244</v>
      </c>
      <c r="F129" s="151" t="n">
        <f aca="false">1/TAN(RADIANS(B129))*(EXP(PI()*TAN(RADIANS(B129)))*(TAN(RADIANS(45+0.5*B129)))^2-1)*(1.58+4.09*(TAN(RADIANS(B129)))^4)*(1-SIN(RADIANS(B129)))*TAN(RADIANS(B129))</f>
        <v>26.3645467975031</v>
      </c>
      <c r="G129" s="152" t="n">
        <f aca="false">1/TAN(RADIANS(B129))*(EXP(PI()*TAN(RADIANS(B129)))*(TAN(RADIANS(45+0.5*B129)))^2-1)*(1.58+4.09*(TAN(RADIANS(B129)))^4)</f>
        <v>89.1552966154327</v>
      </c>
    </row>
    <row r="130" customFormat="false" ht="16.9" hidden="false" customHeight="true" outlineLevel="0" collapsed="false">
      <c r="B130" s="149" t="n">
        <v>34</v>
      </c>
      <c r="C130" s="149"/>
      <c r="D130" s="150" t="n">
        <f aca="false">EXP((0.5*PI()+RADIANS(B130))*TAN(RADIANS(B130)))*COS(RADIANS(B130))*TAN(RADIANS(45+0.5*B130))-EXP(-(0.5*PI()-RADIANS(B130))*TAN(RADIANS(B130)))*COS(RADIANS(B130))*TAN(RADIANS(45-0.5*B130))</f>
        <v>6.48432219166687</v>
      </c>
      <c r="E130" s="151" t="n">
        <f aca="false">1/TAN(RADIANS(B130))*(EXP((0.5*PI()+RADIANS(B130))*TAN(RADIANS(B130)))*COS(RADIANS(B130))*TAN(RADIANS(45+0.5*B130))-1)</f>
        <v>8.4688685029963</v>
      </c>
      <c r="F130" s="151" t="n">
        <f aca="false">1/TAN(RADIANS(B130))*(EXP(PI()*TAN(RADIANS(B130)))*(TAN(RADIANS(45+0.5*B130)))^2-1)*(1.58+4.09*(TAN(RADIANS(B130)))^4)*(1-SIN(RADIANS(B130)))*TAN(RADIANS(B130))</f>
        <v>30.4208522163533</v>
      </c>
      <c r="G130" s="152" t="n">
        <f aca="false">1/TAN(RADIANS(B130))*(EXP(PI()*TAN(RADIANS(B130)))*(TAN(RADIANS(45+0.5*B130)))^2-1)*(1.58+4.09*(TAN(RADIANS(B130)))^4)</f>
        <v>102.314069986545</v>
      </c>
    </row>
    <row r="131" customFormat="false" ht="16.9" hidden="false" customHeight="true" outlineLevel="0" collapsed="false">
      <c r="B131" s="149" t="n">
        <v>35</v>
      </c>
      <c r="C131" s="149"/>
      <c r="D131" s="150" t="n">
        <f aca="false">EXP((0.5*PI()+RADIANS(B131))*TAN(RADIANS(B131)))*COS(RADIANS(B131))*TAN(RADIANS(45+0.5*B131))-EXP(-(0.5*PI()-RADIANS(B131))*TAN(RADIANS(B131)))*COS(RADIANS(B131))*TAN(RADIANS(45-0.5*B131))</f>
        <v>7.03201354260527</v>
      </c>
      <c r="E131" s="151" t="n">
        <f aca="false">1/TAN(RADIANS(B131))*(EXP((0.5*PI()+RADIANS(B131))*TAN(RADIANS(B131)))*COS(RADIANS(B131))*TAN(RADIANS(45+0.5*B131))-1)</f>
        <v>8.9255669877816</v>
      </c>
      <c r="F131" s="151" t="n">
        <f aca="false">1/TAN(RADIANS(B131))*(EXP(PI()*TAN(RADIANS(B131)))*(TAN(RADIANS(45+0.5*B131)))^2-1)*(1.58+4.09*(TAN(RADIANS(B131)))^4)*(1-SIN(RADIANS(B131)))*TAN(RADIANS(B131))</f>
        <v>35.2995582462078</v>
      </c>
      <c r="G131" s="152" t="n">
        <f aca="false">1/TAN(RADIANS(B131))*(EXP(PI()*TAN(RADIANS(B131)))*(TAN(RADIANS(45+0.5*B131)))^2-1)*(1.58+4.09*(TAN(RADIANS(B131)))^4)</f>
        <v>118.222814229141</v>
      </c>
    </row>
    <row r="132" customFormat="false" ht="16.9" hidden="false" customHeight="true" outlineLevel="0" collapsed="false">
      <c r="B132" s="149" t="n">
        <v>36</v>
      </c>
      <c r="C132" s="149"/>
      <c r="D132" s="150" t="n">
        <f aca="false">EXP((0.5*PI()+RADIANS(B132))*TAN(RADIANS(B132)))*COS(RADIANS(B132))*TAN(RADIANS(45+0.5*B132))-EXP(-(0.5*PI()-RADIANS(B132))*TAN(RADIANS(B132)))*COS(RADIANS(B132))*TAN(RADIANS(45-0.5*B132))</f>
        <v>7.63883526955757</v>
      </c>
      <c r="E132" s="151" t="n">
        <f aca="false">1/TAN(RADIANS(B132))*(EXP((0.5*PI()+RADIANS(B132))*TAN(RADIANS(B132)))*COS(RADIANS(B132))*TAN(RADIANS(45+0.5*B132))-1)</f>
        <v>9.42364740619882</v>
      </c>
      <c r="F132" s="151" t="n">
        <f aca="false">1/TAN(RADIANS(B132))*(EXP(PI()*TAN(RADIANS(B132)))*(TAN(RADIANS(45+0.5*B132)))^2-1)*(1.58+4.09*(TAN(RADIANS(B132)))^4)*(1-SIN(RADIANS(B132)))*TAN(RADIANS(B132))</f>
        <v>41.2023236223728</v>
      </c>
      <c r="G132" s="152" t="n">
        <f aca="false">1/TAN(RADIANS(B132))*(EXP(PI()*TAN(RADIANS(B132)))*(TAN(RADIANS(45+0.5*B132)))^2-1)*(1.58+4.09*(TAN(RADIANS(B132)))^4)</f>
        <v>137.574246507728</v>
      </c>
    </row>
    <row r="133" customFormat="false" ht="16.9" hidden="false" customHeight="true" outlineLevel="0" collapsed="false">
      <c r="B133" s="149" t="n">
        <v>37</v>
      </c>
      <c r="C133" s="149"/>
      <c r="D133" s="150" t="n">
        <f aca="false">EXP((0.5*PI()+RADIANS(B133))*TAN(RADIANS(B133)))*COS(RADIANS(B133))*TAN(RADIANS(45+0.5*B133))-EXP(-(0.5*PI()-RADIANS(B133))*TAN(RADIANS(B133)))*COS(RADIANS(B133))*TAN(RADIANS(45-0.5*B133))</f>
        <v>8.31338075382138</v>
      </c>
      <c r="E133" s="151" t="n">
        <f aca="false">1/TAN(RADIANS(B133))*(EXP((0.5*PI()+RADIANS(B133))*TAN(RADIANS(B133)))*COS(RADIANS(B133))*TAN(RADIANS(45+0.5*B133))-1)</f>
        <v>9.96835801137342</v>
      </c>
      <c r="F133" s="151" t="n">
        <f aca="false">1/TAN(RADIANS(B133))*(EXP(PI()*TAN(RADIANS(B133)))*(TAN(RADIANS(45+0.5*B133)))^2-1)*(1.58+4.09*(TAN(RADIANS(B133)))^4)*(1-SIN(RADIANS(B133)))*TAN(RADIANS(B133))</f>
        <v>48.3865205225306</v>
      </c>
      <c r="G133" s="152" t="n">
        <f aca="false">1/TAN(RADIANS(B133))*(EXP(PI()*TAN(RADIANS(B133)))*(TAN(RADIANS(45+0.5*B133)))^2-1)*(1.58+4.09*(TAN(RADIANS(B133)))^4)</f>
        <v>161.259427726157</v>
      </c>
    </row>
    <row r="134" customFormat="false" ht="16.9" hidden="false" customHeight="true" outlineLevel="0" collapsed="false">
      <c r="B134" s="149" t="n">
        <v>38</v>
      </c>
      <c r="C134" s="149"/>
      <c r="D134" s="150" t="n">
        <f aca="false">EXP((0.5*PI()+RADIANS(B134))*TAN(RADIANS(B134)))*COS(RADIANS(B134))*TAN(RADIANS(45+0.5*B134))-EXP(-(0.5*PI()-RADIANS(B134))*TAN(RADIANS(B134)))*COS(RADIANS(B134))*TAN(RADIANS(45-0.5*B134))</f>
        <v>9.06576827282225</v>
      </c>
      <c r="E134" s="151" t="n">
        <f aca="false">1/TAN(RADIANS(B134))*(EXP((0.5*PI()+RADIANS(B134))*TAN(RADIANS(B134)))*COS(RADIANS(B134))*TAN(RADIANS(45+0.5*B134))-1)</f>
        <v>10.5657920327508</v>
      </c>
      <c r="F134" s="151" t="n">
        <f aca="false">1/TAN(RADIANS(B134))*(EXP(PI()*TAN(RADIANS(B134)))*(TAN(RADIANS(45+0.5*B134)))^2-1)*(1.58+4.09*(TAN(RADIANS(B134)))^4)*(1-SIN(RADIANS(B134)))*TAN(RADIANS(B134))</f>
        <v>57.1822938827402</v>
      </c>
      <c r="G134" s="152" t="n">
        <f aca="false">1/TAN(RADIANS(B134))*(EXP(PI()*TAN(RADIANS(B134)))*(TAN(RADIANS(45+0.5*B134)))^2-1)*(1.58+4.09*(TAN(RADIANS(B134)))^4)</f>
        <v>190.431075382917</v>
      </c>
    </row>
    <row r="135" customFormat="false" ht="16.9" hidden="false" customHeight="true" outlineLevel="0" collapsed="false">
      <c r="B135" s="149" t="n">
        <v>39</v>
      </c>
      <c r="C135" s="149"/>
      <c r="D135" s="150" t="n">
        <f aca="false">EXP((0.5*PI()+RADIANS(B135))*TAN(RADIANS(B135)))*COS(RADIANS(B135))*TAN(RADIANS(45+0.5*B135))-EXP(-(0.5*PI()-RADIANS(B135))*TAN(RADIANS(B135)))*COS(RADIANS(B135))*TAN(RADIANS(45-0.5*B135))</f>
        <v>9.90796474394698</v>
      </c>
      <c r="E135" s="151" t="n">
        <f aca="false">1/TAN(RADIANS(B135))*(EXP((0.5*PI()+RADIANS(B135))*TAN(RADIANS(B135)))*COS(RADIANS(B135))*TAN(RADIANS(45+0.5*B135))-1)</f>
        <v>11.2230528520189</v>
      </c>
      <c r="F135" s="151" t="n">
        <f aca="false">1/TAN(RADIANS(B135))*(EXP(PI()*TAN(RADIANS(B135)))*(TAN(RADIANS(45+0.5*B135)))^2-1)*(1.58+4.09*(TAN(RADIANS(B135)))^4)*(1-SIN(RADIANS(B135)))*TAN(RADIANS(B135))</f>
        <v>68.015383505837</v>
      </c>
      <c r="G135" s="152" t="n">
        <f aca="false">1/TAN(RADIANS(B135))*(EXP(PI()*TAN(RADIANS(B135)))*(TAN(RADIANS(45+0.5*B135)))^2-1)*(1.58+4.09*(TAN(RADIANS(B135)))^4)</f>
        <v>226.589220620689</v>
      </c>
    </row>
    <row r="136" customFormat="false" ht="16.9" hidden="false" customHeight="true" outlineLevel="0" collapsed="false">
      <c r="B136" s="149" t="n">
        <v>40</v>
      </c>
      <c r="C136" s="149"/>
      <c r="D136" s="150" t="n">
        <f aca="false">EXP((0.5*PI()+RADIANS(B136))*TAN(RADIANS(B136)))*COS(RADIANS(B136))*TAN(RADIANS(45+0.5*B136))-EXP(-(0.5*PI()-RADIANS(B136))*TAN(RADIANS(B136)))*COS(RADIANS(B136))*TAN(RADIANS(45-0.5*B136))</f>
        <v>10.8541895699106</v>
      </c>
      <c r="E136" s="151" t="n">
        <f aca="false">1/TAN(RADIANS(B136))*(EXP((0.5*PI()+RADIANS(B136))*TAN(RADIANS(B136)))*COS(RADIANS(B136))*TAN(RADIANS(45+0.5*B136))-1)</f>
        <v>11.9484572876451</v>
      </c>
      <c r="F136" s="151" t="n">
        <f aca="false">1/TAN(RADIANS(B136))*(EXP(PI()*TAN(RADIANS(B136)))*(TAN(RADIANS(45+0.5*B136)))^2-1)*(1.58+4.09*(TAN(RADIANS(B136)))^4)*(1-SIN(RADIANS(B136)))*TAN(RADIANS(B136))</f>
        <v>81.4378503270116</v>
      </c>
      <c r="G136" s="152" t="n">
        <f aca="false">1/TAN(RADIANS(B136))*(EXP(PI()*TAN(RADIANS(B136)))*(TAN(RADIANS(45+0.5*B136)))^2-1)*(1.58+4.09*(TAN(RADIANS(B136)))^4)</f>
        <v>271.697884318063</v>
      </c>
    </row>
    <row r="137" customFormat="false" ht="16.9" hidden="false" customHeight="true" outlineLevel="0" collapsed="false">
      <c r="B137" s="149" t="n">
        <v>41</v>
      </c>
      <c r="C137" s="149"/>
      <c r="D137" s="150" t="n">
        <f aca="false">EXP((0.5*PI()+RADIANS(B137))*TAN(RADIANS(B137)))*COS(RADIANS(B137))*TAN(RADIANS(45+0.5*B137))-EXP(-(0.5*PI()-RADIANS(B137))*TAN(RADIANS(B137)))*COS(RADIANS(B137))*TAN(RADIANS(45-0.5*B137))</f>
        <v>11.9214213349305</v>
      </c>
      <c r="E137" s="151" t="n">
        <f aca="false">1/TAN(RADIANS(B137))*(EXP((0.5*PI()+RADIANS(B137))*TAN(RADIANS(B137)))*COS(RADIANS(B137))*TAN(RADIANS(45+0.5*B137))-1)</f>
        <v>12.751787164227</v>
      </c>
      <c r="F137" s="151" t="n">
        <f aca="false">1/TAN(RADIANS(B137))*(EXP(PI()*TAN(RADIANS(B137)))*(TAN(RADIANS(45+0.5*B137)))^2-1)*(1.58+4.09*(TAN(RADIANS(B137)))^4)*(1-SIN(RADIANS(B137)))*TAN(RADIANS(B137))</f>
        <v>98.1697210100801</v>
      </c>
      <c r="G137" s="152" t="n">
        <f aca="false">1/TAN(RADIANS(B137))*(EXP(PI()*TAN(RADIANS(B137)))*(TAN(RADIANS(45+0.5*B137)))^2-1)*(1.58+4.09*(TAN(RADIANS(B137)))^4)</f>
        <v>328.345138016662</v>
      </c>
    </row>
    <row r="138" customFormat="false" ht="16.9" hidden="false" customHeight="true" outlineLevel="0" collapsed="false">
      <c r="B138" s="149" t="n">
        <v>42</v>
      </c>
      <c r="C138" s="149"/>
      <c r="D138" s="150" t="n">
        <f aca="false">EXP((0.5*PI()+RADIANS(B138))*TAN(RADIANS(B138)))*COS(RADIANS(B138))*TAN(RADIANS(45+0.5*B138))-EXP(-(0.5*PI()-RADIANS(B138))*TAN(RADIANS(B138)))*COS(RADIANS(B138))*TAN(RADIANS(45-0.5*B138))</f>
        <v>13.1300374247167</v>
      </c>
      <c r="E138" s="151" t="n">
        <f aca="false">1/TAN(RADIANS(B138))*(EXP((0.5*PI()+RADIANS(B138))*TAN(RADIANS(B138)))*COS(RADIANS(B138))*TAN(RADIANS(45+0.5*B138))-1)</f>
        <v>13.6446024432098</v>
      </c>
      <c r="F138" s="151" t="n">
        <f aca="false">1/TAN(RADIANS(B138))*(EXP(PI()*TAN(RADIANS(B138)))*(TAN(RADIANS(45+0.5*B138)))^2-1)*(1.58+4.09*(TAN(RADIANS(B138)))^4)*(1-SIN(RADIANS(B138)))*TAN(RADIANS(B138))</f>
        <v>119.155827012417</v>
      </c>
      <c r="G138" s="152" t="n">
        <f aca="false">1/TAN(RADIANS(B138))*(EXP(PI()*TAN(RADIANS(B138)))*(TAN(RADIANS(45+0.5*B138)))^2-1)*(1.58+4.09*(TAN(RADIANS(B138)))^4)</f>
        <v>399.964321989669</v>
      </c>
    </row>
    <row r="139" customFormat="false" ht="16.9" hidden="false" customHeight="true" outlineLevel="0" collapsed="false">
      <c r="B139" s="149" t="n">
        <v>43</v>
      </c>
      <c r="C139" s="149"/>
      <c r="D139" s="150" t="n">
        <f aca="false">EXP((0.5*PI()+RADIANS(B139))*TAN(RADIANS(B139)))*COS(RADIANS(B139))*TAN(RADIANS(45+0.5*B139))-EXP(-(0.5*PI()-RADIANS(B139))*TAN(RADIANS(B139)))*COS(RADIANS(B139))*TAN(RADIANS(45-0.5*B139))</f>
        <v>14.5046266145499</v>
      </c>
      <c r="E139" s="151" t="n">
        <f aca="false">1/TAN(RADIANS(B139))*(EXP((0.5*PI()+RADIANS(B139))*TAN(RADIANS(B139)))*COS(RADIANS(B139))*TAN(RADIANS(45+0.5*B139))-1)</f>
        <v>14.6406333578784</v>
      </c>
      <c r="F139" s="151" t="n">
        <f aca="false">1/TAN(RADIANS(B139))*(EXP(PI()*TAN(RADIANS(B139)))*(TAN(RADIANS(45+0.5*B139)))^2-1)*(1.58+4.09*(TAN(RADIANS(B139)))^4)*(1-SIN(RADIANS(B139)))*TAN(RADIANS(B139))</f>
        <v>145.643954682216</v>
      </c>
      <c r="G139" s="152" t="n">
        <f aca="false">1/TAN(RADIANS(B139))*(EXP(PI()*TAN(RADIANS(B139)))*(TAN(RADIANS(45+0.5*B139)))^2-1)*(1.58+4.09*(TAN(RADIANS(B139)))^4)</f>
        <v>491.142183531372</v>
      </c>
    </row>
    <row r="140" customFormat="false" ht="16.9" hidden="false" customHeight="true" outlineLevel="0" collapsed="false">
      <c r="B140" s="149" t="n">
        <v>44</v>
      </c>
      <c r="C140" s="149"/>
      <c r="D140" s="150" t="n">
        <f aca="false">EXP((0.5*PI()+RADIANS(B140))*TAN(RADIANS(B140)))*COS(RADIANS(B140))*TAN(RADIANS(45+0.5*B140))-EXP(-(0.5*PI()-RADIANS(B140))*TAN(RADIANS(B140)))*COS(RADIANS(B140))*TAN(RADIANS(45-0.5*B140))</f>
        <v>16.0750283551019</v>
      </c>
      <c r="E140" s="151" t="n">
        <f aca="false">1/TAN(RADIANS(B140))*(EXP((0.5*PI()+RADIANS(B140))*TAN(RADIANS(B140)))*COS(RADIANS(B140))*TAN(RADIANS(45+0.5*B140))-1)</f>
        <v>15.7562746379957</v>
      </c>
      <c r="F140" s="151" t="n">
        <f aca="false">1/TAN(RADIANS(B140))*(EXP(PI()*TAN(RADIANS(B140)))*(TAN(RADIANS(45+0.5*B140)))^2-1)*(1.58+4.09*(TAN(RADIANS(B140)))^4)*(1-SIN(RADIANS(B140)))*TAN(RADIANS(B140))</f>
        <v>179.293131371019</v>
      </c>
      <c r="G140" s="152" t="n">
        <f aca="false">1/TAN(RADIANS(B140))*(EXP(PI()*TAN(RADIANS(B140)))*(TAN(RADIANS(45+0.5*B140)))^2-1)*(1.58+4.09*(TAN(RADIANS(B140)))^4)</f>
        <v>608.051620305489</v>
      </c>
    </row>
    <row r="141" customFormat="false" ht="16.9" hidden="false" customHeight="true" outlineLevel="0" collapsed="false">
      <c r="B141" s="61" t="n">
        <v>45</v>
      </c>
      <c r="C141" s="61"/>
      <c r="D141" s="153" t="n">
        <f aca="false">EXP((0.5*PI()+RADIANS(B141))*TAN(RADIANS(B141)))*COS(RADIANS(B141))*TAN(RADIANS(45+0.5*B141))-EXP(-(0.5*PI()-RADIANS(B141))*TAN(RADIANS(B141)))*COS(RADIANS(B141))*TAN(RADIANS(45-0.5*B141))</f>
        <v>17.87767142767</v>
      </c>
      <c r="E141" s="154" t="n">
        <f aca="false">1/TAN(RADIANS(B141))*(EXP((0.5*PI()+RADIANS(B141))*TAN(RADIANS(B141)))*COS(RADIANS(B141))*TAN(RADIANS(45+0.5*B141))-1)</f>
        <v>17.0112126134912</v>
      </c>
      <c r="F141" s="154" t="n">
        <f aca="false">1/TAN(RADIANS(B141))*(EXP(PI()*TAN(RADIANS(B141)))*(TAN(RADIANS(45+0.5*B141)))^2-1)*(1.58+4.09*(TAN(RADIANS(B141)))^4)*(1-SIN(RADIANS(B141)))*TAN(RADIANS(B141))</f>
        <v>222.32489634408</v>
      </c>
      <c r="G141" s="155" t="n">
        <f aca="false">1/TAN(RADIANS(B141))*(EXP(PI()*TAN(RADIANS(B141)))*(TAN(RADIANS(45+0.5*B141)))^2-1)*(1.58+4.09*(TAN(RADIANS(B141)))^4)</f>
        <v>759.064676351149</v>
      </c>
    </row>
  </sheetData>
  <mergeCells count="122">
    <mergeCell ref="B12:B14"/>
    <mergeCell ref="C12:C14"/>
    <mergeCell ref="D12:D14"/>
    <mergeCell ref="E12:G12"/>
    <mergeCell ref="E13:E14"/>
    <mergeCell ref="F13:F14"/>
    <mergeCell ref="G13:G14"/>
    <mergeCell ref="B22:B24"/>
    <mergeCell ref="C22:C24"/>
    <mergeCell ref="D22:D24"/>
    <mergeCell ref="E22:G22"/>
    <mergeCell ref="I22:I24"/>
    <mergeCell ref="J22:J24"/>
    <mergeCell ref="K22:K24"/>
    <mergeCell ref="L22:N22"/>
    <mergeCell ref="P22:P24"/>
    <mergeCell ref="Q22:Q24"/>
    <mergeCell ref="R22:R24"/>
    <mergeCell ref="S22:U22"/>
    <mergeCell ref="W22:W24"/>
    <mergeCell ref="X22:X24"/>
    <mergeCell ref="Y22:Y24"/>
    <mergeCell ref="Z22:AB22"/>
    <mergeCell ref="AD22:AD24"/>
    <mergeCell ref="AE22:AE24"/>
    <mergeCell ref="AF22:AF24"/>
    <mergeCell ref="AG22:AI22"/>
    <mergeCell ref="AK22:AK24"/>
    <mergeCell ref="AL22:AL24"/>
    <mergeCell ref="AM22:AM24"/>
    <mergeCell ref="AN22:AP22"/>
    <mergeCell ref="AR22:AR24"/>
    <mergeCell ref="AS22:AS24"/>
    <mergeCell ref="AT22:AT24"/>
    <mergeCell ref="AU22:AW22"/>
    <mergeCell ref="AY22:AY24"/>
    <mergeCell ref="AZ22:AZ24"/>
    <mergeCell ref="BA22:BA24"/>
    <mergeCell ref="BB22:BD22"/>
    <mergeCell ref="E23:E24"/>
    <mergeCell ref="F23:F24"/>
    <mergeCell ref="G23:G24"/>
    <mergeCell ref="L23:L24"/>
    <mergeCell ref="M23:M24"/>
    <mergeCell ref="N23:N24"/>
    <mergeCell ref="S23:S24"/>
    <mergeCell ref="T23:T24"/>
    <mergeCell ref="U23:U24"/>
    <mergeCell ref="Z23:Z24"/>
    <mergeCell ref="AA23:AA24"/>
    <mergeCell ref="AB23:AB24"/>
    <mergeCell ref="AG23:AG24"/>
    <mergeCell ref="AH23:AH24"/>
    <mergeCell ref="AI23:AI24"/>
    <mergeCell ref="AN23:AN24"/>
    <mergeCell ref="AO23:AO24"/>
    <mergeCell ref="AP23:AP24"/>
    <mergeCell ref="AU23:AU24"/>
    <mergeCell ref="AV23:AV24"/>
    <mergeCell ref="AW23:AW24"/>
    <mergeCell ref="BB23:BB24"/>
    <mergeCell ref="BC23:BC24"/>
    <mergeCell ref="BD23:BD24"/>
    <mergeCell ref="B36:E36"/>
    <mergeCell ref="F36:M36"/>
    <mergeCell ref="B37:D37"/>
    <mergeCell ref="B38:C45"/>
    <mergeCell ref="B68:B70"/>
    <mergeCell ref="C68:C70"/>
    <mergeCell ref="D68:D70"/>
    <mergeCell ref="E68:F70"/>
    <mergeCell ref="G68:H70"/>
    <mergeCell ref="I68:I70"/>
    <mergeCell ref="B93:C94"/>
    <mergeCell ref="D93:G93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6.9" zeroHeight="false" outlineLevelRow="0" outlineLevelCol="0"/>
  <sheetData>
    <row r="1" customFormat="false" ht="16.9" hidden="false" customHeight="true" outlineLevel="0" collapsed="false">
      <c r="A1" s="19" t="s">
        <v>176</v>
      </c>
    </row>
    <row r="2" customFormat="false" ht="16.9" hidden="false" customHeight="true" outlineLevel="0" collapsed="false">
      <c r="A2" s="19"/>
    </row>
    <row r="3" customFormat="false" ht="16.9" hidden="false" customHeight="true" outlineLevel="0" collapsed="false">
      <c r="A3" s="20" t="s">
        <v>177</v>
      </c>
    </row>
    <row r="5" customFormat="false" ht="16.9" hidden="false" customHeight="true" outlineLevel="0" collapsed="false">
      <c r="B5" s="53" t="s">
        <v>134</v>
      </c>
      <c r="C5" s="54" t="s">
        <v>178</v>
      </c>
    </row>
    <row r="6" customFormat="false" ht="16.9" hidden="false" customHeight="true" outlineLevel="0" collapsed="false">
      <c r="B6" s="53"/>
      <c r="C6" s="54"/>
    </row>
    <row r="7" customFormat="false" ht="16.9" hidden="false" customHeight="true" outlineLevel="0" collapsed="false">
      <c r="B7" s="53"/>
      <c r="C7" s="54" t="s">
        <v>179</v>
      </c>
    </row>
    <row r="8" customFormat="false" ht="16.9" hidden="false" customHeight="true" outlineLevel="0" collapsed="false">
      <c r="B8" s="58" t="s">
        <v>141</v>
      </c>
      <c r="C8" s="118" t="s">
        <v>47</v>
      </c>
    </row>
    <row r="9" customFormat="false" ht="16.9" hidden="false" customHeight="true" outlineLevel="0" collapsed="false">
      <c r="B9" s="61" t="s">
        <v>42</v>
      </c>
      <c r="C9" s="62" t="s">
        <v>36</v>
      </c>
    </row>
    <row r="10" customFormat="false" ht="16.9" hidden="false" customHeight="true" outlineLevel="0" collapsed="false">
      <c r="B10" s="81" t="n">
        <v>1</v>
      </c>
      <c r="C10" s="156" t="n">
        <f aca="false">0.2/B10^0.4</f>
        <v>0.2</v>
      </c>
    </row>
    <row r="11" customFormat="false" ht="16.9" hidden="false" customHeight="true" outlineLevel="0" collapsed="false">
      <c r="B11" s="58" t="n">
        <v>2</v>
      </c>
      <c r="C11" s="157" t="n">
        <f aca="false">0.2/B11^0.4</f>
        <v>0.15157165665104</v>
      </c>
    </row>
    <row r="12" customFormat="false" ht="16.9" hidden="false" customHeight="true" outlineLevel="0" collapsed="false">
      <c r="B12" s="58" t="n">
        <v>4</v>
      </c>
      <c r="C12" s="157" t="n">
        <f aca="false">0.2/B12^0.4</f>
        <v>0.114869835499704</v>
      </c>
    </row>
    <row r="13" customFormat="false" ht="16.9" hidden="false" customHeight="true" outlineLevel="0" collapsed="false">
      <c r="B13" s="58" t="n">
        <v>8</v>
      </c>
      <c r="C13" s="157" t="n">
        <f aca="false">0.2/B13^0.4</f>
        <v>0.0870550563296124</v>
      </c>
    </row>
    <row r="14" customFormat="false" ht="16.9" hidden="false" customHeight="true" outlineLevel="0" collapsed="false">
      <c r="B14" s="58" t="n">
        <v>16</v>
      </c>
      <c r="C14" s="157" t="n">
        <f aca="false">0.2/B14^0.4</f>
        <v>0.0659753955386447</v>
      </c>
    </row>
    <row r="15" customFormat="false" ht="16.9" hidden="false" customHeight="true" outlineLevel="0" collapsed="false">
      <c r="B15" s="58" t="n">
        <v>32</v>
      </c>
      <c r="C15" s="157" t="n">
        <f aca="false">0.2/B15^0.4</f>
        <v>0.05</v>
      </c>
    </row>
    <row r="16" customFormat="false" ht="16.9" hidden="false" customHeight="true" outlineLevel="0" collapsed="false">
      <c r="B16" s="58" t="n">
        <v>64</v>
      </c>
      <c r="C16" s="157" t="n">
        <f aca="false">0.2/B16^0.4</f>
        <v>0.03789291416276</v>
      </c>
    </row>
    <row r="17" customFormat="false" ht="16.9" hidden="false" customHeight="true" outlineLevel="0" collapsed="false">
      <c r="B17" s="61" t="n">
        <v>128</v>
      </c>
      <c r="C17" s="158" t="n">
        <f aca="false">0.2/B17^0.4</f>
        <v>0.0287174588749259</v>
      </c>
    </row>
  </sheetData>
  <mergeCells count="2">
    <mergeCell ref="B5:B7"/>
    <mergeCell ref="C5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6.9" zeroHeight="false" outlineLevelRow="0" outlineLevelCol="0"/>
  <sheetData>
    <row r="1" customFormat="false" ht="16.9" hidden="false" customHeight="true" outlineLevel="0" collapsed="false">
      <c r="A1" s="19" t="s">
        <v>180</v>
      </c>
    </row>
    <row r="2" customFormat="false" ht="16.9" hidden="false" customHeight="true" outlineLevel="0" collapsed="false">
      <c r="A2" s="19"/>
    </row>
    <row r="3" customFormat="false" ht="16.9" hidden="false" customHeight="true" outlineLevel="0" collapsed="false">
      <c r="A3" s="20" t="s">
        <v>181</v>
      </c>
    </row>
    <row r="5" customFormat="false" ht="16.9" hidden="false" customHeight="true" outlineLevel="0" collapsed="false">
      <c r="B5" s="54" t="s">
        <v>182</v>
      </c>
      <c r="C5" s="159" t="s">
        <v>183</v>
      </c>
      <c r="D5" s="159"/>
      <c r="E5" s="159"/>
      <c r="F5" s="159"/>
      <c r="G5" s="159"/>
      <c r="H5" s="159"/>
      <c r="I5" s="160" t="s">
        <v>184</v>
      </c>
      <c r="J5" s="160"/>
      <c r="K5" s="160"/>
      <c r="L5" s="160"/>
      <c r="M5" s="160"/>
      <c r="N5" s="160"/>
    </row>
    <row r="6" customFormat="false" ht="16.9" hidden="false" customHeight="true" outlineLevel="0" collapsed="false">
      <c r="B6" s="54"/>
      <c r="C6" s="161" t="s">
        <v>185</v>
      </c>
      <c r="D6" s="161"/>
      <c r="E6" s="161"/>
      <c r="F6" s="161"/>
      <c r="G6" s="161"/>
      <c r="H6" s="161"/>
      <c r="I6" s="118" t="s">
        <v>185</v>
      </c>
      <c r="J6" s="118"/>
      <c r="K6" s="118"/>
      <c r="L6" s="118"/>
      <c r="M6" s="118"/>
      <c r="N6" s="118"/>
    </row>
    <row r="7" customFormat="false" ht="16.9" hidden="false" customHeight="true" outlineLevel="0" collapsed="false">
      <c r="B7" s="54"/>
      <c r="C7" s="162" t="s">
        <v>186</v>
      </c>
      <c r="D7" s="143" t="s">
        <v>187</v>
      </c>
      <c r="E7" s="143" t="s">
        <v>35</v>
      </c>
      <c r="F7" s="143" t="s">
        <v>188</v>
      </c>
      <c r="G7" s="143" t="s">
        <v>74</v>
      </c>
      <c r="H7" s="144" t="s">
        <v>18</v>
      </c>
      <c r="I7" s="122" t="s">
        <v>186</v>
      </c>
      <c r="J7" s="143" t="s">
        <v>187</v>
      </c>
      <c r="K7" s="143" t="s">
        <v>35</v>
      </c>
      <c r="L7" s="143" t="s">
        <v>188</v>
      </c>
      <c r="M7" s="143" t="s">
        <v>74</v>
      </c>
      <c r="N7" s="144" t="s">
        <v>18</v>
      </c>
    </row>
    <row r="8" customFormat="false" ht="16.9" hidden="false" customHeight="true" outlineLevel="0" collapsed="false">
      <c r="B8" s="54"/>
      <c r="C8" s="163" t="n">
        <v>0</v>
      </c>
      <c r="D8" s="110" t="n">
        <v>0.13</v>
      </c>
      <c r="E8" s="110" t="n">
        <v>0.21</v>
      </c>
      <c r="F8" s="110" t="n">
        <v>0.34</v>
      </c>
      <c r="G8" s="110" t="n">
        <v>0.49</v>
      </c>
      <c r="H8" s="164" t="n">
        <v>0.76</v>
      </c>
      <c r="I8" s="165" t="n">
        <v>0</v>
      </c>
      <c r="J8" s="110" t="n">
        <v>0.13</v>
      </c>
      <c r="K8" s="110" t="n">
        <v>0.21</v>
      </c>
      <c r="L8" s="110" t="n">
        <v>0.34</v>
      </c>
      <c r="M8" s="110" t="n">
        <v>0.49</v>
      </c>
      <c r="N8" s="164" t="n">
        <v>0.76</v>
      </c>
    </row>
    <row r="9" customFormat="false" ht="16.9" hidden="false" customHeight="true" outlineLevel="0" collapsed="false">
      <c r="B9" s="62" t="s">
        <v>36</v>
      </c>
      <c r="C9" s="166" t="s">
        <v>36</v>
      </c>
      <c r="D9" s="145" t="s">
        <v>36</v>
      </c>
      <c r="E9" s="145" t="s">
        <v>36</v>
      </c>
      <c r="F9" s="145" t="s">
        <v>36</v>
      </c>
      <c r="G9" s="145" t="s">
        <v>36</v>
      </c>
      <c r="H9" s="146" t="s">
        <v>36</v>
      </c>
      <c r="I9" s="98" t="s">
        <v>36</v>
      </c>
      <c r="J9" s="145" t="s">
        <v>36</v>
      </c>
      <c r="K9" s="145" t="s">
        <v>36</v>
      </c>
      <c r="L9" s="145" t="s">
        <v>36</v>
      </c>
      <c r="M9" s="145" t="s">
        <v>36</v>
      </c>
      <c r="N9" s="146" t="s">
        <v>36</v>
      </c>
    </row>
    <row r="10" customFormat="false" ht="16.9" hidden="false" customHeight="true" outlineLevel="0" collapsed="false">
      <c r="B10" s="88" t="n">
        <v>0</v>
      </c>
      <c r="C10" s="167" t="n">
        <f aca="false">(0.5*(1+C$8*($B10-0.2)+$B10^2))</f>
        <v>0.5</v>
      </c>
      <c r="D10" s="147" t="n">
        <f aca="false">(0.5*(1+D$8*($B10-0.2)+$B10^2))</f>
        <v>0.487</v>
      </c>
      <c r="E10" s="147" t="n">
        <f aca="false">(0.5*(1+E$8*($B10-0.2)+$B10^2))</f>
        <v>0.479</v>
      </c>
      <c r="F10" s="147" t="n">
        <f aca="false">(0.5*(1+F$8*($B10-0.2)+$B10^2))</f>
        <v>0.466</v>
      </c>
      <c r="G10" s="147" t="n">
        <f aca="false">(0.5*(1+G$8*($B10-0.2)+$B10^2))</f>
        <v>0.451</v>
      </c>
      <c r="H10" s="148" t="n">
        <f aca="false">(0.5*(1+H$8*($B10-0.2)+$B10^2))</f>
        <v>0.424</v>
      </c>
      <c r="I10" s="135" t="n">
        <f aca="false">IF(1/(C10+SQRT(C10^2-$B10^2))&gt;1,1,1/(C10+SQRT(C10^2-$B10^2)))</f>
        <v>1</v>
      </c>
      <c r="J10" s="147" t="n">
        <f aca="false">IF(1/(D10+SQRT(D10^2-$B10^2))&gt;1,1,1/(D10+SQRT(D10^2-$B10^2)))</f>
        <v>1</v>
      </c>
      <c r="K10" s="147" t="n">
        <f aca="false">IF(1/(E10+SQRT(E10^2-$B10^2))&gt;1,1,1/(E10+SQRT(E10^2-$B10^2)))</f>
        <v>1</v>
      </c>
      <c r="L10" s="147" t="n">
        <f aca="false">IF(1/(F10+SQRT(F10^2-$B10^2))&gt;1,1,1/(F10+SQRT(F10^2-$B10^2)))</f>
        <v>1</v>
      </c>
      <c r="M10" s="147" t="n">
        <f aca="false">IF(1/(G10+SQRT(G10^2-$B10^2))&gt;1,1,1/(G10+SQRT(G10^2-$B10^2)))</f>
        <v>1</v>
      </c>
      <c r="N10" s="148" t="n">
        <f aca="false">IF(1/(H10+SQRT(H10^2-$B10^2))&gt;1,1,1/(H10+SQRT(H10^2-$B10^2)))</f>
        <v>1</v>
      </c>
    </row>
    <row r="11" customFormat="false" ht="16.9" hidden="false" customHeight="true" outlineLevel="0" collapsed="false">
      <c r="B11" s="168" t="n">
        <v>0.1</v>
      </c>
      <c r="C11" s="169" t="n">
        <f aca="false">(0.5*(1+C$8*($B11-0.2)+$B11^2))</f>
        <v>0.505</v>
      </c>
      <c r="D11" s="151" t="n">
        <f aca="false">(0.5*(1+D$8*($B11-0.2)+$B11^2))</f>
        <v>0.4985</v>
      </c>
      <c r="E11" s="151" t="n">
        <f aca="false">(0.5*(1+E$8*($B11-0.2)+$B11^2))</f>
        <v>0.4945</v>
      </c>
      <c r="F11" s="151" t="n">
        <f aca="false">(0.5*(1+F$8*($B11-0.2)+$B11^2))</f>
        <v>0.488</v>
      </c>
      <c r="G11" s="151" t="n">
        <f aca="false">(0.5*(1+G$8*($B11-0.2)+$B11^2))</f>
        <v>0.4805</v>
      </c>
      <c r="H11" s="152" t="n">
        <f aca="false">(0.5*(1+H$8*($B11-0.2)+$B11^2))</f>
        <v>0.467</v>
      </c>
      <c r="I11" s="150" t="n">
        <f aca="false">IF(1/(C11+SQRT(C11^2-$B11^2))&gt;1,1,1/(C11+SQRT(C11^2-$B11^2)))</f>
        <v>1</v>
      </c>
      <c r="J11" s="151" t="n">
        <f aca="false">IF(1/(D11+SQRT(D11^2-$B11^2))&gt;1,1,1/(D11+SQRT(D11^2-$B11^2)))</f>
        <v>1</v>
      </c>
      <c r="K11" s="151" t="n">
        <f aca="false">IF(1/(E11+SQRT(E11^2-$B11^2))&gt;1,1,1/(E11+SQRT(E11^2-$B11^2)))</f>
        <v>1</v>
      </c>
      <c r="L11" s="151" t="n">
        <f aca="false">IF(1/(F11+SQRT(F11^2-$B11^2))&gt;1,1,1/(F11+SQRT(F11^2-$B11^2)))</f>
        <v>1</v>
      </c>
      <c r="M11" s="151" t="n">
        <f aca="false">IF(1/(G11+SQRT(G11^2-$B11^2))&gt;1,1,1/(G11+SQRT(G11^2-$B11^2)))</f>
        <v>1</v>
      </c>
      <c r="N11" s="152" t="n">
        <f aca="false">IF(1/(H11+SQRT(H11^2-$B11^2))&gt;1,1,1/(H11+SQRT(H11^2-$B11^2)))</f>
        <v>1</v>
      </c>
    </row>
    <row r="12" customFormat="false" ht="16.9" hidden="false" customHeight="true" outlineLevel="0" collapsed="false">
      <c r="B12" s="168" t="n">
        <v>0.2</v>
      </c>
      <c r="C12" s="169" t="n">
        <f aca="false">(0.5*(1+C$8*($B12-0.2)+$B12^2))</f>
        <v>0.52</v>
      </c>
      <c r="D12" s="151" t="n">
        <f aca="false">(0.5*(1+D$8*($B12-0.2)+$B12^2))</f>
        <v>0.52</v>
      </c>
      <c r="E12" s="151" t="n">
        <f aca="false">(0.5*(1+E$8*($B12-0.2)+$B12^2))</f>
        <v>0.52</v>
      </c>
      <c r="F12" s="151" t="n">
        <f aca="false">(0.5*(1+F$8*($B12-0.2)+$B12^2))</f>
        <v>0.52</v>
      </c>
      <c r="G12" s="151" t="n">
        <f aca="false">(0.5*(1+G$8*($B12-0.2)+$B12^2))</f>
        <v>0.52</v>
      </c>
      <c r="H12" s="152" t="n">
        <f aca="false">(0.5*(1+H$8*($B12-0.2)+$B12^2))</f>
        <v>0.52</v>
      </c>
      <c r="I12" s="150" t="n">
        <f aca="false">IF(1/(C12+SQRT(C12^2-$B12^2))&gt;1,1,1/(C12+SQRT(C12^2-$B12^2)))</f>
        <v>1</v>
      </c>
      <c r="J12" s="151" t="n">
        <f aca="false">IF(1/(D12+SQRT(D12^2-$B12^2))&gt;1,1,1/(D12+SQRT(D12^2-$B12^2)))</f>
        <v>1</v>
      </c>
      <c r="K12" s="151" t="n">
        <f aca="false">IF(1/(E12+SQRT(E12^2-$B12^2))&gt;1,1,1/(E12+SQRT(E12^2-$B12^2)))</f>
        <v>1</v>
      </c>
      <c r="L12" s="151" t="n">
        <f aca="false">IF(1/(F12+SQRT(F12^2-$B12^2))&gt;1,1,1/(F12+SQRT(F12^2-$B12^2)))</f>
        <v>1</v>
      </c>
      <c r="M12" s="151" t="n">
        <f aca="false">IF(1/(G12+SQRT(G12^2-$B12^2))&gt;1,1,1/(G12+SQRT(G12^2-$B12^2)))</f>
        <v>1</v>
      </c>
      <c r="N12" s="152" t="n">
        <f aca="false">IF(1/(H12+SQRT(H12^2-$B12^2))&gt;1,1,1/(H12+SQRT(H12^2-$B12^2)))</f>
        <v>1</v>
      </c>
    </row>
    <row r="13" customFormat="false" ht="16.9" hidden="false" customHeight="true" outlineLevel="0" collapsed="false">
      <c r="B13" s="168" t="n">
        <v>0.3</v>
      </c>
      <c r="C13" s="169" t="n">
        <f aca="false">(0.5*(1+C$8*($B13-0.2)+$B13^2))</f>
        <v>0.545</v>
      </c>
      <c r="D13" s="151" t="n">
        <f aca="false">(0.5*(1+D$8*($B13-0.2)+$B13^2))</f>
        <v>0.5515</v>
      </c>
      <c r="E13" s="151" t="n">
        <f aca="false">(0.5*(1+E$8*($B13-0.2)+$B13^2))</f>
        <v>0.5555</v>
      </c>
      <c r="F13" s="151" t="n">
        <f aca="false">(0.5*(1+F$8*($B13-0.2)+$B13^2))</f>
        <v>0.562</v>
      </c>
      <c r="G13" s="151" t="n">
        <f aca="false">(0.5*(1+G$8*($B13-0.2)+$B13^2))</f>
        <v>0.5695</v>
      </c>
      <c r="H13" s="152" t="n">
        <f aca="false">(0.5*(1+H$8*($B13-0.2)+$B13^2))</f>
        <v>0.583</v>
      </c>
      <c r="I13" s="150" t="n">
        <f aca="false">IF(1/(C13+SQRT(C13^2-$B13^2))&gt;1,1,1/(C13+SQRT(C13^2-$B13^2)))</f>
        <v>1</v>
      </c>
      <c r="J13" s="151" t="n">
        <f aca="false">IF(1/(D13+SQRT(D13^2-$B13^2))&gt;1,1,1/(D13+SQRT(D13^2-$B13^2)))</f>
        <v>0.985934783022293</v>
      </c>
      <c r="K13" s="151" t="n">
        <f aca="false">IF(1/(E13+SQRT(E13^2-$B13^2))&gt;1,1,1/(E13+SQRT(E13^2-$B13^2)))</f>
        <v>0.977492580615961</v>
      </c>
      <c r="L13" s="151" t="n">
        <f aca="false">IF(1/(F13+SQRT(F13^2-$B13^2))&gt;1,1,1/(F13+SQRT(F13^2-$B13^2)))</f>
        <v>0.964105884404759</v>
      </c>
      <c r="M13" s="151" t="n">
        <f aca="false">IF(1/(G13+SQRT(G13^2-$B13^2))&gt;1,1,1/(G13+SQRT(G13^2-$B13^2)))</f>
        <v>0.949147794796316</v>
      </c>
      <c r="N13" s="152" t="n">
        <f aca="false">IF(1/(H13+SQRT(H13^2-$B13^2))&gt;1,1,1/(H13+SQRT(H13^2-$B13^2)))</f>
        <v>0.923455692485956</v>
      </c>
    </row>
    <row r="14" customFormat="false" ht="16.9" hidden="false" customHeight="true" outlineLevel="0" collapsed="false">
      <c r="B14" s="168" t="n">
        <v>0.4</v>
      </c>
      <c r="C14" s="169" t="n">
        <f aca="false">(0.5*(1+C$8*($B14-0.2)+$B14^2))</f>
        <v>0.58</v>
      </c>
      <c r="D14" s="151" t="n">
        <f aca="false">(0.5*(1+D$8*($B14-0.2)+$B14^2))</f>
        <v>0.593</v>
      </c>
      <c r="E14" s="151" t="n">
        <f aca="false">(0.5*(1+E$8*($B14-0.2)+$B14^2))</f>
        <v>0.601</v>
      </c>
      <c r="F14" s="151" t="n">
        <f aca="false">(0.5*(1+F$8*($B14-0.2)+$B14^2))</f>
        <v>0.614</v>
      </c>
      <c r="G14" s="151" t="n">
        <f aca="false">(0.5*(1+G$8*($B14-0.2)+$B14^2))</f>
        <v>0.629</v>
      </c>
      <c r="H14" s="152" t="n">
        <f aca="false">(0.5*(1+H$8*($B14-0.2)+$B14^2))</f>
        <v>0.656</v>
      </c>
      <c r="I14" s="150" t="n">
        <f aca="false">IF(1/(C14+SQRT(C14^2-$B14^2))&gt;1,1,1/(C14+SQRT(C14^2-$B14^2)))</f>
        <v>1</v>
      </c>
      <c r="J14" s="151" t="n">
        <f aca="false">IF(1/(D14+SQRT(D14^2-$B14^2))&gt;1,1,1/(D14+SQRT(D14^2-$B14^2)))</f>
        <v>0.970141620841747</v>
      </c>
      <c r="K14" s="151" t="n">
        <f aca="false">IF(1/(E14+SQRT(E14^2-$B14^2))&gt;1,1,1/(E14+SQRT(E14^2-$B14^2)))</f>
        <v>0.952785346664774</v>
      </c>
      <c r="L14" s="151" t="n">
        <f aca="false">IF(1/(F14+SQRT(F14^2-$B14^2))&gt;1,1,1/(F14+SQRT(F14^2-$B14^2)))</f>
        <v>0.926073159085051</v>
      </c>
      <c r="M14" s="151" t="n">
        <f aca="false">IF(1/(G14+SQRT(G14^2-$B14^2))&gt;1,1,1/(G14+SQRT(G14^2-$B14^2)))</f>
        <v>0.897320771672483</v>
      </c>
      <c r="N14" s="152" t="n">
        <f aca="false">IF(1/(H14+SQRT(H14^2-$B14^2))&gt;1,1,1/(H14+SQRT(H14^2-$B14^2)))</f>
        <v>0.850384638145616</v>
      </c>
    </row>
    <row r="15" customFormat="false" ht="16.9" hidden="false" customHeight="true" outlineLevel="0" collapsed="false">
      <c r="B15" s="168" t="n">
        <v>0.5</v>
      </c>
      <c r="C15" s="169" t="n">
        <f aca="false">(0.5*(1+C$8*($B15-0.2)+$B15^2))</f>
        <v>0.625</v>
      </c>
      <c r="D15" s="151" t="n">
        <f aca="false">(0.5*(1+D$8*($B15-0.2)+$B15^2))</f>
        <v>0.6445</v>
      </c>
      <c r="E15" s="151" t="n">
        <f aca="false">(0.5*(1+E$8*($B15-0.2)+$B15^2))</f>
        <v>0.6565</v>
      </c>
      <c r="F15" s="151" t="n">
        <f aca="false">(0.5*(1+F$8*($B15-0.2)+$B15^2))</f>
        <v>0.676</v>
      </c>
      <c r="G15" s="151" t="n">
        <f aca="false">(0.5*(1+G$8*($B15-0.2)+$B15^2))</f>
        <v>0.6985</v>
      </c>
      <c r="H15" s="152" t="n">
        <f aca="false">(0.5*(1+H$8*($B15-0.2)+$B15^2))</f>
        <v>0.739</v>
      </c>
      <c r="I15" s="150" t="n">
        <f aca="false">IF(1/(C15+SQRT(C15^2-$B15^2))&gt;1,1,1/(C15+SQRT(C15^2-$B15^2)))</f>
        <v>1</v>
      </c>
      <c r="J15" s="151" t="n">
        <f aca="false">IF(1/(D15+SQRT(D15^2-$B15^2))&gt;1,1,1/(D15+SQRT(D15^2-$B15^2)))</f>
        <v>0.951321174908827</v>
      </c>
      <c r="K15" s="151" t="n">
        <f aca="false">IF(1/(E15+SQRT(E15^2-$B15^2))&gt;1,1,1/(E15+SQRT(E15^2-$B15^2)))</f>
        <v>0.92427264228373</v>
      </c>
      <c r="L15" s="151" t="n">
        <f aca="false">IF(1/(F15+SQRT(F15^2-$B15^2))&gt;1,1,1/(F15+SQRT(F15^2-$B15^2)))</f>
        <v>0.884215397361545</v>
      </c>
      <c r="M15" s="151" t="n">
        <f aca="false">IF(1/(G15+SQRT(G15^2-$B15^2))&gt;1,1,1/(G15+SQRT(G15^2-$B15^2)))</f>
        <v>0.842991030261521</v>
      </c>
      <c r="N15" s="152" t="n">
        <f aca="false">IF(1/(H15+SQRT(H15^2-$B15^2))&gt;1,1,1/(H15+SQRT(H15^2-$B15^2)))</f>
        <v>0.779319959203926</v>
      </c>
    </row>
    <row r="16" customFormat="false" ht="16.9" hidden="false" customHeight="true" outlineLevel="0" collapsed="false">
      <c r="B16" s="168" t="n">
        <v>0.6</v>
      </c>
      <c r="C16" s="169" t="n">
        <f aca="false">(0.5*(1+C$8*($B16-0.2)+$B16^2))</f>
        <v>0.68</v>
      </c>
      <c r="D16" s="151" t="n">
        <f aca="false">(0.5*(1+D$8*($B16-0.2)+$B16^2))</f>
        <v>0.706</v>
      </c>
      <c r="E16" s="151" t="n">
        <f aca="false">(0.5*(1+E$8*($B16-0.2)+$B16^2))</f>
        <v>0.722</v>
      </c>
      <c r="F16" s="151" t="n">
        <f aca="false">(0.5*(1+F$8*($B16-0.2)+$B16^2))</f>
        <v>0.748</v>
      </c>
      <c r="G16" s="151" t="n">
        <f aca="false">(0.5*(1+G$8*($B16-0.2)+$B16^2))</f>
        <v>0.778</v>
      </c>
      <c r="H16" s="152" t="n">
        <f aca="false">(0.5*(1+H$8*($B16-0.2)+$B16^2))</f>
        <v>0.832</v>
      </c>
      <c r="I16" s="150" t="n">
        <f aca="false">IF(1/(C16+SQRT(C16^2-$B16^2))&gt;1,1,1/(C16+SQRT(C16^2-$B16^2)))</f>
        <v>1</v>
      </c>
      <c r="J16" s="151" t="n">
        <f aca="false">IF(1/(D16+SQRT(D16^2-$B16^2))&gt;1,1,1/(D16+SQRT(D16^2-$B16^2)))</f>
        <v>0.927583650254033</v>
      </c>
      <c r="K16" s="151" t="n">
        <f aca="false">IF(1/(E16+SQRT(E16^2-$B16^2))&gt;1,1,1/(E16+SQRT(E16^2-$B16^2)))</f>
        <v>0.889995019931435</v>
      </c>
      <c r="L16" s="151" t="n">
        <f aca="false">IF(1/(F16+SQRT(F16^2-$B16^2))&gt;1,1,1/(F16+SQRT(F16^2-$B16^2)))</f>
        <v>0.837059148897973</v>
      </c>
      <c r="M16" s="151" t="n">
        <f aca="false">IF(1/(G16+SQRT(G16^2-$B16^2))&gt;1,1,1/(G16+SQRT(G16^2-$B16^2)))</f>
        <v>0.785384591489525</v>
      </c>
      <c r="N16" s="152" t="n">
        <f aca="false">IF(1/(H16+SQRT(H16^2-$B16^2))&gt;1,1,1/(H16+SQRT(H16^2-$B16^2)))</f>
        <v>0.710031228618218</v>
      </c>
    </row>
    <row r="17" customFormat="false" ht="16.9" hidden="false" customHeight="true" outlineLevel="0" collapsed="false">
      <c r="B17" s="168" t="n">
        <v>0.7</v>
      </c>
      <c r="C17" s="169" t="n">
        <f aca="false">(0.5*(1+C$8*($B17-0.2)+$B17^2))</f>
        <v>0.745</v>
      </c>
      <c r="D17" s="151" t="n">
        <f aca="false">(0.5*(1+D$8*($B17-0.2)+$B17^2))</f>
        <v>0.7775</v>
      </c>
      <c r="E17" s="151" t="n">
        <f aca="false">(0.5*(1+E$8*($B17-0.2)+$B17^2))</f>
        <v>0.7975</v>
      </c>
      <c r="F17" s="151" t="n">
        <f aca="false">(0.5*(1+F$8*($B17-0.2)+$B17^2))</f>
        <v>0.83</v>
      </c>
      <c r="G17" s="151" t="n">
        <f aca="false">(0.5*(1+G$8*($B17-0.2)+$B17^2))</f>
        <v>0.8675</v>
      </c>
      <c r="H17" s="152" t="n">
        <f aca="false">(0.5*(1+H$8*($B17-0.2)+$B17^2))</f>
        <v>0.935</v>
      </c>
      <c r="I17" s="150" t="n">
        <f aca="false">IF(1/(C17+SQRT(C17^2-$B17^2))&gt;1,1,1/(C17+SQRT(C17^2-$B17^2)))</f>
        <v>1</v>
      </c>
      <c r="J17" s="151" t="n">
        <f aca="false">IF(1/(D17+SQRT(D17^2-$B17^2))&gt;1,1,1/(D17+SQRT(D17^2-$B17^2)))</f>
        <v>0.896147507329702</v>
      </c>
      <c r="K17" s="151" t="n">
        <f aca="false">IF(1/(E17+SQRT(E17^2-$B17^2))&gt;1,1,1/(E17+SQRT(E17^2-$B17^2)))</f>
        <v>0.847739506322201</v>
      </c>
      <c r="L17" s="151" t="n">
        <f aca="false">IF(1/(F17+SQRT(F17^2-$B17^2))&gt;1,1,1/(F17+SQRT(F17^2-$B17^2)))</f>
        <v>0.783710076694785</v>
      </c>
      <c r="M17" s="151" t="n">
        <f aca="false">IF(1/(G17+SQRT(G17^2-$B17^2))&gt;1,1,1/(G17+SQRT(G17^2-$B17^2)))</f>
        <v>0.724688918904841</v>
      </c>
      <c r="N17" s="152" t="n">
        <f aca="false">IF(1/(H17+SQRT(H17^2-$B17^2))&gt;1,1,1/(H17+SQRT(H17^2-$B17^2)))</f>
        <v>0.64314519407824</v>
      </c>
    </row>
    <row r="18" customFormat="false" ht="16.9" hidden="false" customHeight="true" outlineLevel="0" collapsed="false">
      <c r="B18" s="168" t="n">
        <v>0.8</v>
      </c>
      <c r="C18" s="169" t="n">
        <f aca="false">(0.5*(1+C$8*($B18-0.2)+$B18^2))</f>
        <v>0.82</v>
      </c>
      <c r="D18" s="151" t="n">
        <f aca="false">(0.5*(1+D$8*($B18-0.2)+$B18^2))</f>
        <v>0.859</v>
      </c>
      <c r="E18" s="151" t="n">
        <f aca="false">(0.5*(1+E$8*($B18-0.2)+$B18^2))</f>
        <v>0.883</v>
      </c>
      <c r="F18" s="151" t="n">
        <f aca="false">(0.5*(1+F$8*($B18-0.2)+$B18^2))</f>
        <v>0.922</v>
      </c>
      <c r="G18" s="151" t="n">
        <f aca="false">(0.5*(1+G$8*($B18-0.2)+$B18^2))</f>
        <v>0.967</v>
      </c>
      <c r="H18" s="152" t="n">
        <f aca="false">(0.5*(1+H$8*($B18-0.2)+$B18^2))</f>
        <v>1.048</v>
      </c>
      <c r="I18" s="150" t="n">
        <f aca="false">IF(1/(C18+SQRT(C18^2-$B18^2))&gt;1,1,1/(C18+SQRT(C18^2-$B18^2)))</f>
        <v>1</v>
      </c>
      <c r="J18" s="151" t="n">
        <f aca="false">IF(1/(D18+SQRT(D18^2-$B18^2))&gt;1,1,1/(D18+SQRT(D18^2-$B18^2)))</f>
        <v>0.853344697908929</v>
      </c>
      <c r="K18" s="151" t="n">
        <f aca="false">IF(1/(E18+SQRT(E18^2-$B18^2))&gt;1,1,1/(E18+SQRT(E18^2-$B18^2)))</f>
        <v>0.795703255643828</v>
      </c>
      <c r="L18" s="151" t="n">
        <f aca="false">IF(1/(F18+SQRT(F18^2-$B18^2))&gt;1,1,1/(F18+SQRT(F18^2-$B18^2)))</f>
        <v>0.724454356490368</v>
      </c>
      <c r="M18" s="151" t="n">
        <f aca="false">IF(1/(G18+SQRT(G18^2-$B18^2))&gt;1,1,1/(G18+SQRT(G18^2-$B18^2)))</f>
        <v>0.662154766371276</v>
      </c>
      <c r="N18" s="152" t="n">
        <f aca="false">IF(1/(H18+SQRT(H18^2-$B18^2))&gt;1,1,1/(H18+SQRT(H18^2-$B18^2)))</f>
        <v>0.579716350097999</v>
      </c>
    </row>
    <row r="19" customFormat="false" ht="16.9" hidden="false" customHeight="true" outlineLevel="0" collapsed="false">
      <c r="B19" s="168" t="n">
        <v>0.9</v>
      </c>
      <c r="C19" s="169" t="n">
        <f aca="false">(0.5*(1+C$8*($B19-0.2)+$B19^2))</f>
        <v>0.905</v>
      </c>
      <c r="D19" s="151" t="n">
        <f aca="false">(0.5*(1+D$8*($B19-0.2)+$B19^2))</f>
        <v>0.9505</v>
      </c>
      <c r="E19" s="151" t="n">
        <f aca="false">(0.5*(1+E$8*($B19-0.2)+$B19^2))</f>
        <v>0.9785</v>
      </c>
      <c r="F19" s="151" t="n">
        <f aca="false">(0.5*(1+F$8*($B19-0.2)+$B19^2))</f>
        <v>1.024</v>
      </c>
      <c r="G19" s="151" t="n">
        <f aca="false">(0.5*(1+G$8*($B19-0.2)+$B19^2))</f>
        <v>1.0765</v>
      </c>
      <c r="H19" s="152" t="n">
        <f aca="false">(0.5*(1+H$8*($B19-0.2)+$B19^2))</f>
        <v>1.171</v>
      </c>
      <c r="I19" s="150" t="n">
        <f aca="false">IF(1/(C19+SQRT(C19^2-$B19^2))&gt;1,1,1/(C19+SQRT(C19^2-$B19^2)))</f>
        <v>1</v>
      </c>
      <c r="J19" s="151" t="n">
        <f aca="false">IF(1/(D19+SQRT(D19^2-$B19^2))&gt;1,1,1/(D19+SQRT(D19^2-$B19^2)))</f>
        <v>0.79605390585748</v>
      </c>
      <c r="K19" s="151" t="n">
        <f aca="false">IF(1/(E19+SQRT(E19^2-$B19^2))&gt;1,1,1/(E19+SQRT(E19^2-$B19^2)))</f>
        <v>0.733940570451109</v>
      </c>
      <c r="L19" s="151" t="n">
        <f aca="false">IF(1/(F19+SQRT(F19^2-$B19^2))&gt;1,1,1/(F19+SQRT(F19^2-$B19^2)))</f>
        <v>0.661182194567876</v>
      </c>
      <c r="M19" s="151" t="n">
        <f aca="false">IF(1/(G19+SQRT(G19^2-$B19^2))&gt;1,1,1/(G19+SQRT(G19^2-$B19^2)))</f>
        <v>0.599830671654862</v>
      </c>
      <c r="N19" s="152" t="n">
        <f aca="false">IF(1/(H19+SQRT(H19^2-$B19^2))&gt;1,1,1/(H19+SQRT(H19^2-$B19^2)))</f>
        <v>0.52078988088061</v>
      </c>
    </row>
    <row r="20" customFormat="false" ht="16.9" hidden="false" customHeight="true" outlineLevel="0" collapsed="false">
      <c r="B20" s="168" t="n">
        <v>1</v>
      </c>
      <c r="C20" s="169" t="n">
        <f aca="false">(0.5*(1+C$8*($B20-0.2)+$B20^2))</f>
        <v>1</v>
      </c>
      <c r="D20" s="151" t="n">
        <f aca="false">(0.5*(1+D$8*($B20-0.2)+$B20^2))</f>
        <v>1.052</v>
      </c>
      <c r="E20" s="151" t="n">
        <f aca="false">(0.5*(1+E$8*($B20-0.2)+$B20^2))</f>
        <v>1.084</v>
      </c>
      <c r="F20" s="151" t="n">
        <f aca="false">(0.5*(1+F$8*($B20-0.2)+$B20^2))</f>
        <v>1.136</v>
      </c>
      <c r="G20" s="151" t="n">
        <f aca="false">(0.5*(1+G$8*($B20-0.2)+$B20^2))</f>
        <v>1.196</v>
      </c>
      <c r="H20" s="152" t="n">
        <f aca="false">(0.5*(1+H$8*($B20-0.2)+$B20^2))</f>
        <v>1.304</v>
      </c>
      <c r="I20" s="150" t="n">
        <f aca="false">IF(1/(C20+SQRT(C20^2-$B20^2))&gt;1,1,1/(C20+SQRT(C20^2-$B20^2)))</f>
        <v>1</v>
      </c>
      <c r="J20" s="151" t="n">
        <f aca="false">IF(1/(D20+SQRT(D20^2-$B20^2))&gt;1,1,1/(D20+SQRT(D20^2-$B20^2)))</f>
        <v>0.725344217868411</v>
      </c>
      <c r="K20" s="151" t="n">
        <f aca="false">IF(1/(E20+SQRT(E20^2-$B20^2))&gt;1,1,1/(E20+SQRT(E20^2-$B20^2)))</f>
        <v>0.665603059284607</v>
      </c>
      <c r="L20" s="151" t="n">
        <f aca="false">IF(1/(F20+SQRT(F20^2-$B20^2))&gt;1,1,1/(F20+SQRT(F20^2-$B20^2)))</f>
        <v>0.597023191593553</v>
      </c>
      <c r="M20" s="151" t="n">
        <f aca="false">IF(1/(G20+SQRT(G20^2-$B20^2))&gt;1,1,1/(G20+SQRT(G20^2-$B20^2)))</f>
        <v>0.539939027223841</v>
      </c>
      <c r="N20" s="152" t="n">
        <f aca="false">IF(1/(H20+SQRT(H20^2-$B20^2))&gt;1,1,1/(H20+SQRT(H20^2-$B20^2)))</f>
        <v>0.467091402840191</v>
      </c>
    </row>
    <row r="21" customFormat="false" ht="16.9" hidden="false" customHeight="true" outlineLevel="0" collapsed="false">
      <c r="B21" s="168" t="n">
        <v>1.1</v>
      </c>
      <c r="C21" s="169" t="n">
        <f aca="false">(0.5*(1+C$8*($B21-0.2)+$B21^2))</f>
        <v>1.105</v>
      </c>
      <c r="D21" s="151" t="n">
        <f aca="false">(0.5*(1+D$8*($B21-0.2)+$B21^2))</f>
        <v>1.1635</v>
      </c>
      <c r="E21" s="151" t="n">
        <f aca="false">(0.5*(1+E$8*($B21-0.2)+$B21^2))</f>
        <v>1.1995</v>
      </c>
      <c r="F21" s="151" t="n">
        <f aca="false">(0.5*(1+F$8*($B21-0.2)+$B21^2))</f>
        <v>1.258</v>
      </c>
      <c r="G21" s="151" t="n">
        <f aca="false">(0.5*(1+G$8*($B21-0.2)+$B21^2))</f>
        <v>1.3255</v>
      </c>
      <c r="H21" s="152" t="n">
        <f aca="false">(0.5*(1+H$8*($B21-0.2)+$B21^2))</f>
        <v>1.447</v>
      </c>
      <c r="I21" s="150" t="n">
        <f aca="false">IF(1/(C21+SQRT(C21^2-$B21^2))&gt;1,1,1/(C21+SQRT(C21^2-$B21^2)))</f>
        <v>0.826446280991736</v>
      </c>
      <c r="J21" s="151" t="n">
        <f aca="false">IF(1/(D21+SQRT(D21^2-$B21^2))&gt;1,1,1/(D21+SQRT(D21^2-$B21^2)))</f>
        <v>0.648247633493279</v>
      </c>
      <c r="K21" s="151" t="n">
        <f aca="false">IF(1/(E21+SQRT(E21^2-$B21^2))&gt;1,1,1/(E21+SQRT(E21^2-$B21^2)))</f>
        <v>0.596007693347428</v>
      </c>
      <c r="L21" s="151" t="n">
        <f aca="false">IF(1/(F21+SQRT(F21^2-$B21^2))&gt;1,1,1/(F21+SQRT(F21^2-$B21^2)))</f>
        <v>0.535222967456423</v>
      </c>
      <c r="M21" s="151" t="n">
        <f aca="false">IF(1/(G21+SQRT(G21^2-$B21^2))&gt;1,1,1/(G21+SQRT(G21^2-$B21^2)))</f>
        <v>0.48424723188141</v>
      </c>
      <c r="N21" s="152" t="n">
        <f aca="false">IF(1/(H21+SQRT(H21^2-$B21^2))&gt;1,1,1/(H21+SQRT(H21^2-$B21^2)))</f>
        <v>0.418916393686194</v>
      </c>
    </row>
    <row r="22" customFormat="false" ht="16.9" hidden="false" customHeight="true" outlineLevel="0" collapsed="false">
      <c r="B22" s="168" t="n">
        <v>1.2</v>
      </c>
      <c r="C22" s="169" t="n">
        <f aca="false">(0.5*(1+C$8*($B22-0.2)+$B22^2))</f>
        <v>1.22</v>
      </c>
      <c r="D22" s="151" t="n">
        <f aca="false">(0.5*(1+D$8*($B22-0.2)+$B22^2))</f>
        <v>1.285</v>
      </c>
      <c r="E22" s="151" t="n">
        <f aca="false">(0.5*(1+E$8*($B22-0.2)+$B22^2))</f>
        <v>1.325</v>
      </c>
      <c r="F22" s="151" t="n">
        <f aca="false">(0.5*(1+F$8*($B22-0.2)+$B22^2))</f>
        <v>1.39</v>
      </c>
      <c r="G22" s="151" t="n">
        <f aca="false">(0.5*(1+G$8*($B22-0.2)+$B22^2))</f>
        <v>1.465</v>
      </c>
      <c r="H22" s="152" t="n">
        <f aca="false">(0.5*(1+H$8*($B22-0.2)+$B22^2))</f>
        <v>1.6</v>
      </c>
      <c r="I22" s="150" t="n">
        <f aca="false">IF(1/(C22+SQRT(C22^2-$B22^2))&gt;1,1,1/(C22+SQRT(C22^2-$B22^2)))</f>
        <v>0.694444444444444</v>
      </c>
      <c r="J22" s="151" t="n">
        <f aca="false">IF(1/(D22+SQRT(D22^2-$B22^2))&gt;1,1,1/(D22+SQRT(D22^2-$B22^2)))</f>
        <v>0.573199853783389</v>
      </c>
      <c r="K22" s="151" t="n">
        <f aca="false">IF(1/(E22+SQRT(E22^2-$B22^2))&gt;1,1,1/(E22+SQRT(E22^2-$B22^2)))</f>
        <v>0.529996440030482</v>
      </c>
      <c r="L22" s="151" t="n">
        <f aca="false">IF(1/(F22+SQRT(F22^2-$B22^2))&gt;1,1,1/(F22+SQRT(F22^2-$B22^2)))</f>
        <v>0.478126113686234</v>
      </c>
      <c r="M22" s="151" t="n">
        <f aca="false">IF(1/(G22+SQRT(G22^2-$B22^2))&gt;1,1,1/(G22+SQRT(G22^2-$B22^2)))</f>
        <v>0.433769485094433</v>
      </c>
      <c r="N22" s="152" t="n">
        <f aca="false">IF(1/(H22+SQRT(H22^2-$B22^2))&gt;1,1,1/(H22+SQRT(H22^2-$B22^2)))</f>
        <v>0.376180191370947</v>
      </c>
    </row>
    <row r="23" customFormat="false" ht="16.9" hidden="false" customHeight="true" outlineLevel="0" collapsed="false">
      <c r="B23" s="168" t="n">
        <v>1.3</v>
      </c>
      <c r="C23" s="169" t="n">
        <f aca="false">(0.5*(1+C$8*($B23-0.2)+$B23^2))</f>
        <v>1.345</v>
      </c>
      <c r="D23" s="151" t="n">
        <f aca="false">(0.5*(1+D$8*($B23-0.2)+$B23^2))</f>
        <v>1.4165</v>
      </c>
      <c r="E23" s="151" t="n">
        <f aca="false">(0.5*(1+E$8*($B23-0.2)+$B23^2))</f>
        <v>1.4605</v>
      </c>
      <c r="F23" s="151" t="n">
        <f aca="false">(0.5*(1+F$8*($B23-0.2)+$B23^2))</f>
        <v>1.532</v>
      </c>
      <c r="G23" s="151" t="n">
        <f aca="false">(0.5*(1+G$8*($B23-0.2)+$B23^2))</f>
        <v>1.6145</v>
      </c>
      <c r="H23" s="152" t="n">
        <f aca="false">(0.5*(1+H$8*($B23-0.2)+$B23^2))</f>
        <v>1.763</v>
      </c>
      <c r="I23" s="150" t="n">
        <f aca="false">IF(1/(C23+SQRT(C23^2-$B23^2))&gt;1,1,1/(C23+SQRT(C23^2-$B23^2)))</f>
        <v>0.591715976331361</v>
      </c>
      <c r="J23" s="151" t="n">
        <f aca="false">IF(1/(D23+SQRT(D23^2-$B23^2))&gt;1,1,1/(D23+SQRT(D23^2-$B23^2)))</f>
        <v>0.50529073159312</v>
      </c>
      <c r="K23" s="151" t="n">
        <f aca="false">IF(1/(E23+SQRT(E23^2-$B23^2))&gt;1,1,1/(E23+SQRT(E23^2-$B23^2)))</f>
        <v>0.470338632389299</v>
      </c>
      <c r="L23" s="151" t="n">
        <f aca="false">IF(1/(F23+SQRT(F23^2-$B23^2))&gt;1,1,1/(F23+SQRT(F23^2-$B23^2)))</f>
        <v>0.426881556393265</v>
      </c>
      <c r="M23" s="151" t="n">
        <f aca="false">IF(1/(G23+SQRT(G23^2-$B23^2))&gt;1,1,1/(G23+SQRT(G23^2-$B23^2)))</f>
        <v>0.388817961739804</v>
      </c>
      <c r="N23" s="152" t="n">
        <f aca="false">IF(1/(H23+SQRT(H23^2-$B23^2))&gt;1,1,1/(H23+SQRT(H23^2-$B23^2)))</f>
        <v>0.338539047083468</v>
      </c>
    </row>
    <row r="24" customFormat="false" ht="16.9" hidden="false" customHeight="true" outlineLevel="0" collapsed="false">
      <c r="B24" s="168" t="n">
        <v>1.4</v>
      </c>
      <c r="C24" s="169" t="n">
        <f aca="false">(0.5*(1+C$8*($B24-0.2)+$B24^2))</f>
        <v>1.48</v>
      </c>
      <c r="D24" s="151" t="n">
        <f aca="false">(0.5*(1+D$8*($B24-0.2)+$B24^2))</f>
        <v>1.558</v>
      </c>
      <c r="E24" s="151" t="n">
        <f aca="false">(0.5*(1+E$8*($B24-0.2)+$B24^2))</f>
        <v>1.606</v>
      </c>
      <c r="F24" s="151" t="n">
        <f aca="false">(0.5*(1+F$8*($B24-0.2)+$B24^2))</f>
        <v>1.684</v>
      </c>
      <c r="G24" s="151" t="n">
        <f aca="false">(0.5*(1+G$8*($B24-0.2)+$B24^2))</f>
        <v>1.774</v>
      </c>
      <c r="H24" s="152" t="n">
        <f aca="false">(0.5*(1+H$8*($B24-0.2)+$B24^2))</f>
        <v>1.936</v>
      </c>
      <c r="I24" s="150" t="n">
        <f aca="false">IF(1/(C24+SQRT(C24^2-$B24^2))&gt;1,1,1/(C24+SQRT(C24^2-$B24^2)))</f>
        <v>0.510204081632653</v>
      </c>
      <c r="J24" s="151" t="n">
        <f aca="false">IF(1/(D24+SQRT(D24^2-$B24^2))&gt;1,1,1/(D24+SQRT(D24^2-$B24^2)))</f>
        <v>0.446101910063681</v>
      </c>
      <c r="K24" s="151" t="n">
        <f aca="false">IF(1/(E24+SQRT(E24^2-$B24^2))&gt;1,1,1/(E24+SQRT(E24^2-$B24^2)))</f>
        <v>0.417900256444226</v>
      </c>
      <c r="L24" s="151" t="n">
        <f aca="false">IF(1/(F24+SQRT(F24^2-$B24^2))&gt;1,1,1/(F24+SQRT(F24^2-$B24^2)))</f>
        <v>0.381698068321234</v>
      </c>
      <c r="M24" s="151" t="n">
        <f aca="false">IF(1/(G24+SQRT(G24^2-$B24^2))&gt;1,1,1/(G24+SQRT(G24^2-$B24^2)))</f>
        <v>0.349219298992814</v>
      </c>
      <c r="N24" s="152" t="n">
        <f aca="false">IF(1/(H24+SQRT(H24^2-$B24^2))&gt;1,1,1/(H24+SQRT(H24^2-$B24^2)))</f>
        <v>0.305511699745851</v>
      </c>
    </row>
    <row r="25" customFormat="false" ht="16.9" hidden="false" customHeight="true" outlineLevel="0" collapsed="false">
      <c r="B25" s="168" t="n">
        <v>1.5</v>
      </c>
      <c r="C25" s="169" t="n">
        <f aca="false">(0.5*(1+C$8*($B25-0.2)+$B25^2))</f>
        <v>1.625</v>
      </c>
      <c r="D25" s="151" t="n">
        <f aca="false">(0.5*(1+D$8*($B25-0.2)+$B25^2))</f>
        <v>1.7095</v>
      </c>
      <c r="E25" s="151" t="n">
        <f aca="false">(0.5*(1+E$8*($B25-0.2)+$B25^2))</f>
        <v>1.7615</v>
      </c>
      <c r="F25" s="151" t="n">
        <f aca="false">(0.5*(1+F$8*($B25-0.2)+$B25^2))</f>
        <v>1.846</v>
      </c>
      <c r="G25" s="151" t="n">
        <f aca="false">(0.5*(1+G$8*($B25-0.2)+$B25^2))</f>
        <v>1.9435</v>
      </c>
      <c r="H25" s="152" t="n">
        <f aca="false">(0.5*(1+H$8*($B25-0.2)+$B25^2))</f>
        <v>2.119</v>
      </c>
      <c r="I25" s="150" t="n">
        <f aca="false">IF(1/(C25+SQRT(C25^2-$B25^2))&gt;1,1,1/(C25+SQRT(C25^2-$B25^2)))</f>
        <v>0.444444444444444</v>
      </c>
      <c r="J25" s="151" t="n">
        <f aca="false">IF(1/(D25+SQRT(D25^2-$B25^2))&gt;1,1,1/(D25+SQRT(D25^2-$B25^2)))</f>
        <v>0.395335975619335</v>
      </c>
      <c r="K25" s="151" t="n">
        <f aca="false">IF(1/(E25+SQRT(E25^2-$B25^2))&gt;1,1,1/(E25+SQRT(E25^2-$B25^2)))</f>
        <v>0.372437225594373</v>
      </c>
      <c r="L25" s="151" t="n">
        <f aca="false">IF(1/(F25+SQRT(F25^2-$B25^2))&gt;1,1,1/(F25+SQRT(F25^2-$B25^2)))</f>
        <v>0.3422346139565</v>
      </c>
      <c r="M25" s="151" t="n">
        <f aca="false">IF(1/(G25+SQRT(G25^2-$B25^2))&gt;1,1,1/(G25+SQRT(G25^2-$B25^2)))</f>
        <v>0.314535021850791</v>
      </c>
      <c r="N25" s="152" t="n">
        <f aca="false">IF(1/(H25+SQRT(H25^2-$B25^2))&gt;1,1,1/(H25+SQRT(H25^2-$B25^2)))</f>
        <v>0.276570337747523</v>
      </c>
    </row>
    <row r="26" customFormat="false" ht="16.9" hidden="false" customHeight="true" outlineLevel="0" collapsed="false">
      <c r="B26" s="168" t="n">
        <v>1.6</v>
      </c>
      <c r="C26" s="169" t="n">
        <f aca="false">(0.5*(1+C$8*($B26-0.2)+$B26^2))</f>
        <v>1.78</v>
      </c>
      <c r="D26" s="151" t="n">
        <f aca="false">(0.5*(1+D$8*($B26-0.2)+$B26^2))</f>
        <v>1.871</v>
      </c>
      <c r="E26" s="151" t="n">
        <f aca="false">(0.5*(1+E$8*($B26-0.2)+$B26^2))</f>
        <v>1.927</v>
      </c>
      <c r="F26" s="151" t="n">
        <f aca="false">(0.5*(1+F$8*($B26-0.2)+$B26^2))</f>
        <v>2.018</v>
      </c>
      <c r="G26" s="151" t="n">
        <f aca="false">(0.5*(1+G$8*($B26-0.2)+$B26^2))</f>
        <v>2.123</v>
      </c>
      <c r="H26" s="152" t="n">
        <f aca="false">(0.5*(1+H$8*($B26-0.2)+$B26^2))</f>
        <v>2.312</v>
      </c>
      <c r="I26" s="150" t="n">
        <f aca="false">IF(1/(C26+SQRT(C26^2-$B26^2))&gt;1,1,1/(C26+SQRT(C26^2-$B26^2)))</f>
        <v>0.390625</v>
      </c>
      <c r="J26" s="151" t="n">
        <f aca="false">IF(1/(D26+SQRT(D26^2-$B26^2))&gt;1,1,1/(D26+SQRT(D26^2-$B26^2)))</f>
        <v>0.352005279040367</v>
      </c>
      <c r="K26" s="151" t="n">
        <f aca="false">IF(1/(E26+SQRT(E26^2-$B26^2))&gt;1,1,1/(E26+SQRT(E26^2-$B26^2)))</f>
        <v>0.333229858568245</v>
      </c>
      <c r="L26" s="151" t="n">
        <f aca="false">IF(1/(F26+SQRT(F26^2-$B26^2))&gt;1,1,1/(F26+SQRT(F26^2-$B26^2)))</f>
        <v>0.307903972121911</v>
      </c>
      <c r="M26" s="151" t="n">
        <f aca="false">IF(1/(G26+SQRT(G26^2-$B26^2))&gt;1,1,1/(G26+SQRT(G26^2-$B26^2)))</f>
        <v>0.284220452023583</v>
      </c>
      <c r="N26" s="152" t="n">
        <f aca="false">IF(1/(H26+SQRT(H26^2-$B26^2))&gt;1,1,1/(H26+SQRT(H26^2-$B26^2)))</f>
        <v>0.251197269630291</v>
      </c>
    </row>
    <row r="27" customFormat="false" ht="16.9" hidden="false" customHeight="true" outlineLevel="0" collapsed="false">
      <c r="B27" s="168" t="n">
        <v>1.7</v>
      </c>
      <c r="C27" s="169" t="n">
        <f aca="false">(0.5*(1+C$8*($B27-0.2)+$B27^2))</f>
        <v>1.945</v>
      </c>
      <c r="D27" s="151" t="n">
        <f aca="false">(0.5*(1+D$8*($B27-0.2)+$B27^2))</f>
        <v>2.0425</v>
      </c>
      <c r="E27" s="151" t="n">
        <f aca="false">(0.5*(1+E$8*($B27-0.2)+$B27^2))</f>
        <v>2.1025</v>
      </c>
      <c r="F27" s="151" t="n">
        <f aca="false">(0.5*(1+F$8*($B27-0.2)+$B27^2))</f>
        <v>2.2</v>
      </c>
      <c r="G27" s="151" t="n">
        <f aca="false">(0.5*(1+G$8*($B27-0.2)+$B27^2))</f>
        <v>2.3125</v>
      </c>
      <c r="H27" s="152" t="n">
        <f aca="false">(0.5*(1+H$8*($B27-0.2)+$B27^2))</f>
        <v>2.515</v>
      </c>
      <c r="I27" s="150" t="n">
        <f aca="false">IF(1/(C27+SQRT(C27^2-$B27^2))&gt;1,1,1/(C27+SQRT(C27^2-$B27^2)))</f>
        <v>0.346020761245675</v>
      </c>
      <c r="J27" s="151" t="n">
        <f aca="false">IF(1/(D27+SQRT(D27^2-$B27^2))&gt;1,1,1/(D27+SQRT(D27^2-$B27^2)))</f>
        <v>0.314993485899674</v>
      </c>
      <c r="K27" s="151" t="n">
        <f aca="false">IF(1/(E27+SQRT(E27^2-$B27^2))&gt;1,1,1/(E27+SQRT(E27^2-$B27^2)))</f>
        <v>0.299433802701098</v>
      </c>
      <c r="L27" s="151" t="n">
        <f aca="false">IF(1/(F27+SQRT(F27^2-$B27^2))&gt;1,1,1/(F27+SQRT(F27^2-$B27^2)))</f>
        <v>0.278053977724258</v>
      </c>
      <c r="M27" s="151" t="n">
        <f aca="false">IF(1/(G27+SQRT(G27^2-$B27^2))&gt;1,1,1/(G27+SQRT(G27^2-$B27^2)))</f>
        <v>0.257719247101287</v>
      </c>
      <c r="N27" s="152" t="n">
        <f aca="false">IF(1/(H27+SQRT(H27^2-$B27^2))&gt;1,1,1/(H27+SQRT(H27^2-$B27^2)))</f>
        <v>0.228914879461769</v>
      </c>
    </row>
    <row r="28" customFormat="false" ht="16.9" hidden="false" customHeight="true" outlineLevel="0" collapsed="false">
      <c r="B28" s="168" t="n">
        <v>1.8</v>
      </c>
      <c r="C28" s="169" t="n">
        <f aca="false">(0.5*(1+C$8*($B28-0.2)+$B28^2))</f>
        <v>2.12</v>
      </c>
      <c r="D28" s="151" t="n">
        <f aca="false">(0.5*(1+D$8*($B28-0.2)+$B28^2))</f>
        <v>2.224</v>
      </c>
      <c r="E28" s="151" t="n">
        <f aca="false">(0.5*(1+E$8*($B28-0.2)+$B28^2))</f>
        <v>2.288</v>
      </c>
      <c r="F28" s="151" t="n">
        <f aca="false">(0.5*(1+F$8*($B28-0.2)+$B28^2))</f>
        <v>2.392</v>
      </c>
      <c r="G28" s="151" t="n">
        <f aca="false">(0.5*(1+G$8*($B28-0.2)+$B28^2))</f>
        <v>2.512</v>
      </c>
      <c r="H28" s="152" t="n">
        <f aca="false">(0.5*(1+H$8*($B28-0.2)+$B28^2))</f>
        <v>2.728</v>
      </c>
      <c r="I28" s="150" t="n">
        <f aca="false">IF(1/(C28+SQRT(C28^2-$B28^2))&gt;1,1,1/(C28+SQRT(C28^2-$B28^2)))</f>
        <v>0.308641975308642</v>
      </c>
      <c r="J28" s="151" t="n">
        <f aca="false">IF(1/(D28+SQRT(D28^2-$B28^2))&gt;1,1,1/(D28+SQRT(D28^2-$B28^2)))</f>
        <v>0.283269530317562</v>
      </c>
      <c r="K28" s="151" t="n">
        <f aca="false">IF(1/(E28+SQRT(E28^2-$B28^2))&gt;1,1,1/(E28+SQRT(E28^2-$B28^2)))</f>
        <v>0.270239239117801</v>
      </c>
      <c r="L28" s="151" t="n">
        <f aca="false">IF(1/(F28+SQRT(F28^2-$B28^2))&gt;1,1,1/(F28+SQRT(F28^2-$B28^2)))</f>
        <v>0.252058701623798</v>
      </c>
      <c r="M28" s="151" t="n">
        <f aca="false">IF(1/(G28+SQRT(G28^2-$B28^2))&gt;1,1,1/(G28+SQRT(G28^2-$B28^2)))</f>
        <v>0.234511531209214</v>
      </c>
      <c r="N28" s="152" t="n">
        <f aca="false">IF(1/(H28+SQRT(H28^2-$B28^2))&gt;1,1,1/(H28+SQRT(H28^2-$B28^2)))</f>
        <v>0.20929810417345</v>
      </c>
    </row>
    <row r="29" customFormat="false" ht="16.9" hidden="false" customHeight="true" outlineLevel="0" collapsed="false">
      <c r="B29" s="168" t="n">
        <v>1.9</v>
      </c>
      <c r="C29" s="169" t="n">
        <f aca="false">(0.5*(1+C$8*($B29-0.2)+$B29^2))</f>
        <v>2.305</v>
      </c>
      <c r="D29" s="151" t="n">
        <f aca="false">(0.5*(1+D$8*($B29-0.2)+$B29^2))</f>
        <v>2.4155</v>
      </c>
      <c r="E29" s="151" t="n">
        <f aca="false">(0.5*(1+E$8*($B29-0.2)+$B29^2))</f>
        <v>2.4835</v>
      </c>
      <c r="F29" s="151" t="n">
        <f aca="false">(0.5*(1+F$8*($B29-0.2)+$B29^2))</f>
        <v>2.594</v>
      </c>
      <c r="G29" s="151" t="n">
        <f aca="false">(0.5*(1+G$8*($B29-0.2)+$B29^2))</f>
        <v>2.7215</v>
      </c>
      <c r="H29" s="152" t="n">
        <f aca="false">(0.5*(1+H$8*($B29-0.2)+$B29^2))</f>
        <v>2.951</v>
      </c>
      <c r="I29" s="150" t="n">
        <f aca="false">IF(1/(C29+SQRT(C29^2-$B29^2))&gt;1,1,1/(C29+SQRT(C29^2-$B29^2)))</f>
        <v>0.277008310249308</v>
      </c>
      <c r="J29" s="151" t="n">
        <f aca="false">IF(1/(D29+SQRT(D29^2-$B29^2))&gt;1,1,1/(D29+SQRT(D29^2-$B29^2)))</f>
        <v>0.255949364080635</v>
      </c>
      <c r="K29" s="151" t="n">
        <f aca="false">IF(1/(E29+SQRT(E29^2-$B29^2))&gt;1,1,1/(E29+SQRT(E29^2-$B29^2)))</f>
        <v>0.244929729472496</v>
      </c>
      <c r="L29" s="151" t="n">
        <f aca="false">IF(1/(F29+SQRT(F29^2-$B29^2))&gt;1,1,1/(F29+SQRT(F29^2-$B29^2)))</f>
        <v>0.229356606672749</v>
      </c>
      <c r="M29" s="151" t="n">
        <f aca="false">IF(1/(G29+SQRT(G29^2-$B29^2))&gt;1,1,1/(G29+SQRT(G29^2-$B29^2)))</f>
        <v>0.214133821281188</v>
      </c>
      <c r="N29" s="152" t="n">
        <f aca="false">IF(1/(H29+SQRT(H29^2-$B29^2))&gt;1,1,1/(H29+SQRT(H29^2-$B29^2)))</f>
        <v>0.191976757389717</v>
      </c>
    </row>
    <row r="30" customFormat="false" ht="16.9" hidden="false" customHeight="true" outlineLevel="0" collapsed="false">
      <c r="B30" s="168" t="n">
        <v>2</v>
      </c>
      <c r="C30" s="169" t="n">
        <f aca="false">(0.5*(1+C$8*($B30-0.2)+$B30^2))</f>
        <v>2.5</v>
      </c>
      <c r="D30" s="151" t="n">
        <f aca="false">(0.5*(1+D$8*($B30-0.2)+$B30^2))</f>
        <v>2.617</v>
      </c>
      <c r="E30" s="151" t="n">
        <f aca="false">(0.5*(1+E$8*($B30-0.2)+$B30^2))</f>
        <v>2.689</v>
      </c>
      <c r="F30" s="151" t="n">
        <f aca="false">(0.5*(1+F$8*($B30-0.2)+$B30^2))</f>
        <v>2.806</v>
      </c>
      <c r="G30" s="151" t="n">
        <f aca="false">(0.5*(1+G$8*($B30-0.2)+$B30^2))</f>
        <v>2.941</v>
      </c>
      <c r="H30" s="152" t="n">
        <f aca="false">(0.5*(1+H$8*($B30-0.2)+$B30^2))</f>
        <v>3.184</v>
      </c>
      <c r="I30" s="150" t="n">
        <f aca="false">IF(1/(C30+SQRT(C30^2-$B30^2))&gt;1,1,1/(C30+SQRT(C30^2-$B30^2)))</f>
        <v>0.25</v>
      </c>
      <c r="J30" s="151" t="n">
        <f aca="false">IF(1/(D30+SQRT(D30^2-$B30^2))&gt;1,1,1/(D30+SQRT(D30^2-$B30^2)))</f>
        <v>0.232298506934743</v>
      </c>
      <c r="K30" s="151" t="n">
        <f aca="false">IF(1/(E30+SQRT(E30^2-$B30^2))&gt;1,1,1/(E30+SQRT(E30^2-$B30^2)))</f>
        <v>0.22289483701642</v>
      </c>
      <c r="L30" s="151" t="n">
        <f aca="false">IF(1/(F30+SQRT(F30^2-$B30^2))&gt;1,1,1/(F30+SQRT(F30^2-$B30^2)))</f>
        <v>0.209461129584257</v>
      </c>
      <c r="M30" s="151" t="n">
        <f aca="false">IF(1/(G30+SQRT(G30^2-$B30^2))&gt;1,1,1/(G30+SQRT(G30^2-$B30^2)))</f>
        <v>0.196183619579184</v>
      </c>
      <c r="N30" s="152" t="n">
        <f aca="false">IF(1/(H30+SQRT(H30^2-$B30^2))&gt;1,1,1/(H30+SQRT(H30^2-$B30^2)))</f>
        <v>0.176632580772931</v>
      </c>
    </row>
    <row r="31" customFormat="false" ht="16.9" hidden="false" customHeight="true" outlineLevel="0" collapsed="false">
      <c r="B31" s="168" t="n">
        <v>2.1</v>
      </c>
      <c r="C31" s="169" t="n">
        <f aca="false">(0.5*(1+C$8*($B31-0.2)+$B31^2))</f>
        <v>2.705</v>
      </c>
      <c r="D31" s="151" t="n">
        <f aca="false">(0.5*(1+D$8*($B31-0.2)+$B31^2))</f>
        <v>2.8285</v>
      </c>
      <c r="E31" s="151" t="n">
        <f aca="false">(0.5*(1+E$8*($B31-0.2)+$B31^2))</f>
        <v>2.9045</v>
      </c>
      <c r="F31" s="151" t="n">
        <f aca="false">(0.5*(1+F$8*($B31-0.2)+$B31^2))</f>
        <v>3.028</v>
      </c>
      <c r="G31" s="151" t="n">
        <f aca="false">(0.5*(1+G$8*($B31-0.2)+$B31^2))</f>
        <v>3.1705</v>
      </c>
      <c r="H31" s="152" t="n">
        <f aca="false">(0.5*(1+H$8*($B31-0.2)+$B31^2))</f>
        <v>3.427</v>
      </c>
      <c r="I31" s="150" t="n">
        <f aca="false">IF(1/(C31+SQRT(C31^2-$B31^2))&gt;1,1,1/(C31+SQRT(C31^2-$B31^2)))</f>
        <v>0.226757369614512</v>
      </c>
      <c r="J31" s="151" t="n">
        <f aca="false">IF(1/(D31+SQRT(D31^2-$B31^2))&gt;1,1,1/(D31+SQRT(D31^2-$B31^2)))</f>
        <v>0.211714667201622</v>
      </c>
      <c r="K31" s="151" t="n">
        <f aca="false">IF(1/(E31+SQRT(E31^2-$B31^2))&gt;1,1,1/(E31+SQRT(E31^2-$B31^2)))</f>
        <v>0.203623710490666</v>
      </c>
      <c r="L31" s="151" t="n">
        <f aca="false">IF(1/(F31+SQRT(F31^2-$B31^2))&gt;1,1,1/(F31+SQRT(F31^2-$B31^2)))</f>
        <v>0.191958338144228</v>
      </c>
      <c r="M31" s="151" t="n">
        <f aca="false">IF(1/(G31+SQRT(G31^2-$B31^2))&gt;1,1,1/(G31+SQRT(G31^2-$B31^2)))</f>
        <v>0.180316498033857</v>
      </c>
      <c r="N31" s="152" t="n">
        <f aca="false">IF(1/(H31+SQRT(H31^2-$B31^2))&gt;1,1,1/(H31+SQRT(H31^2-$B31^2)))</f>
        <v>0.162993960896258</v>
      </c>
    </row>
    <row r="32" customFormat="false" ht="16.9" hidden="false" customHeight="true" outlineLevel="0" collapsed="false">
      <c r="B32" s="168" t="n">
        <v>2.2</v>
      </c>
      <c r="C32" s="169" t="n">
        <f aca="false">(0.5*(1+C$8*($B32-0.2)+$B32^2))</f>
        <v>2.92</v>
      </c>
      <c r="D32" s="151" t="n">
        <f aca="false">(0.5*(1+D$8*($B32-0.2)+$B32^2))</f>
        <v>3.05</v>
      </c>
      <c r="E32" s="151" t="n">
        <f aca="false">(0.5*(1+E$8*($B32-0.2)+$B32^2))</f>
        <v>3.13</v>
      </c>
      <c r="F32" s="151" t="n">
        <f aca="false">(0.5*(1+F$8*($B32-0.2)+$B32^2))</f>
        <v>3.26</v>
      </c>
      <c r="G32" s="151" t="n">
        <f aca="false">(0.5*(1+G$8*($B32-0.2)+$B32^2))</f>
        <v>3.41</v>
      </c>
      <c r="H32" s="152" t="n">
        <f aca="false">(0.5*(1+H$8*($B32-0.2)+$B32^2))</f>
        <v>3.68</v>
      </c>
      <c r="I32" s="150" t="n">
        <f aca="false">IF(1/(C32+SQRT(C32^2-$B32^2))&gt;1,1,1/(C32+SQRT(C32^2-$B32^2)))</f>
        <v>0.206611570247934</v>
      </c>
      <c r="J32" s="151" t="n">
        <f aca="false">IF(1/(D32+SQRT(D32^2-$B32^2))&gt;1,1,1/(D32+SQRT(D32^2-$B32^2)))</f>
        <v>0.19370598813476</v>
      </c>
      <c r="K32" s="151" t="n">
        <f aca="false">IF(1/(E32+SQRT(E32^2-$B32^2))&gt;1,1,1/(E32+SQRT(E32^2-$B32^2)))</f>
        <v>0.186692217808417</v>
      </c>
      <c r="L32" s="151" t="n">
        <f aca="false">IF(1/(F32+SQRT(F32^2-$B32^2))&gt;1,1,1/(F32+SQRT(F32^2-$B32^2)))</f>
        <v>0.176499353629657</v>
      </c>
      <c r="M32" s="151" t="n">
        <f aca="false">IF(1/(G32+SQRT(G32^2-$B32^2))&gt;1,1,1/(G32+SQRT(G32^2-$B32^2)))</f>
        <v>0.1662400326215</v>
      </c>
      <c r="N32" s="152" t="n">
        <f aca="false">IF(1/(H32+SQRT(H32^2-$B32^2))&gt;1,1,1/(H32+SQRT(H32^2-$B32^2)))</f>
        <v>0.150829948182073</v>
      </c>
    </row>
    <row r="33" customFormat="false" ht="16.9" hidden="false" customHeight="true" outlineLevel="0" collapsed="false">
      <c r="B33" s="168" t="n">
        <v>2.3</v>
      </c>
      <c r="C33" s="169" t="n">
        <f aca="false">(0.5*(1+C$8*($B33-0.2)+$B33^2))</f>
        <v>3.145</v>
      </c>
      <c r="D33" s="151" t="n">
        <f aca="false">(0.5*(1+D$8*($B33-0.2)+$B33^2))</f>
        <v>3.2815</v>
      </c>
      <c r="E33" s="151" t="n">
        <f aca="false">(0.5*(1+E$8*($B33-0.2)+$B33^2))</f>
        <v>3.3655</v>
      </c>
      <c r="F33" s="151" t="n">
        <f aca="false">(0.5*(1+F$8*($B33-0.2)+$B33^2))</f>
        <v>3.502</v>
      </c>
      <c r="G33" s="151" t="n">
        <f aca="false">(0.5*(1+G$8*($B33-0.2)+$B33^2))</f>
        <v>3.6595</v>
      </c>
      <c r="H33" s="152" t="n">
        <f aca="false">(0.5*(1+H$8*($B33-0.2)+$B33^2))</f>
        <v>3.943</v>
      </c>
      <c r="I33" s="150" t="n">
        <f aca="false">IF(1/(C33+SQRT(C33^2-$B33^2))&gt;1,1,1/(C33+SQRT(C33^2-$B33^2)))</f>
        <v>0.189035916824197</v>
      </c>
      <c r="J33" s="151" t="n">
        <f aca="false">IF(1/(D33+SQRT(D33^2-$B33^2))&gt;1,1,1/(D33+SQRT(D33^2-$B33^2)))</f>
        <v>0.177870602034053</v>
      </c>
      <c r="K33" s="151" t="n">
        <f aca="false">IF(1/(E33+SQRT(E33^2-$B33^2))&gt;1,1,1/(E33+SQRT(E33^2-$B33^2)))</f>
        <v>0.171749084355746</v>
      </c>
      <c r="L33" s="151" t="n">
        <f aca="false">IF(1/(F33+SQRT(F33^2-$B33^2))&gt;1,1,1/(F33+SQRT(F33^2-$B33^2)))</f>
        <v>0.16279131206278</v>
      </c>
      <c r="M33" s="151" t="n">
        <f aca="false">IF(1/(G33+SQRT(G33^2-$B33^2))&gt;1,1,1/(G33+SQRT(G33^2-$B33^2)))</f>
        <v>0.153706854268269</v>
      </c>
      <c r="N33" s="152" t="n">
        <f aca="false">IF(1/(H33+SQRT(H33^2-$B33^2))&gt;1,1,1/(H33+SQRT(H33^2-$B33^2)))</f>
        <v>0.139944419239005</v>
      </c>
    </row>
    <row r="34" customFormat="false" ht="16.9" hidden="false" customHeight="true" outlineLevel="0" collapsed="false">
      <c r="B34" s="168" t="n">
        <v>2.4</v>
      </c>
      <c r="C34" s="169" t="n">
        <f aca="false">(0.5*(1+C$8*($B34-0.2)+$B34^2))</f>
        <v>3.38</v>
      </c>
      <c r="D34" s="151" t="n">
        <f aca="false">(0.5*(1+D$8*($B34-0.2)+$B34^2))</f>
        <v>3.523</v>
      </c>
      <c r="E34" s="151" t="n">
        <f aca="false">(0.5*(1+E$8*($B34-0.2)+$B34^2))</f>
        <v>3.611</v>
      </c>
      <c r="F34" s="151" t="n">
        <f aca="false">(0.5*(1+F$8*($B34-0.2)+$B34^2))</f>
        <v>3.754</v>
      </c>
      <c r="G34" s="151" t="n">
        <f aca="false">(0.5*(1+G$8*($B34-0.2)+$B34^2))</f>
        <v>3.919</v>
      </c>
      <c r="H34" s="152" t="n">
        <f aca="false">(0.5*(1+H$8*($B34-0.2)+$B34^2))</f>
        <v>4.216</v>
      </c>
      <c r="I34" s="150" t="n">
        <f aca="false">IF(1/(C34+SQRT(C34^2-$B34^2))&gt;1,1,1/(C34+SQRT(C34^2-$B34^2)))</f>
        <v>0.173611111111111</v>
      </c>
      <c r="J34" s="151" t="n">
        <f aca="false">IF(1/(D34+SQRT(D34^2-$B34^2))&gt;1,1,1/(D34+SQRT(D34^2-$B34^2)))</f>
        <v>0.1638791953141</v>
      </c>
      <c r="K34" s="151" t="n">
        <f aca="false">IF(1/(E34+SQRT(E34^2-$B34^2))&gt;1,1,1/(E34+SQRT(E34^2-$B34^2)))</f>
        <v>0.15850318009708</v>
      </c>
      <c r="L34" s="151" t="n">
        <f aca="false">IF(1/(F34+SQRT(F34^2-$B34^2))&gt;1,1,1/(F34+SQRT(F34^2-$B34^2)))</f>
        <v>0.15058858052244</v>
      </c>
      <c r="M34" s="151" t="n">
        <f aca="false">IF(1/(G34+SQRT(G34^2-$B34^2))&gt;1,1,1/(G34+SQRT(G34^2-$B34^2)))</f>
        <v>0.142507907875573</v>
      </c>
      <c r="N34" s="152" t="n">
        <f aca="false">IF(1/(H34+SQRT(H34^2-$B34^2))&gt;1,1,1/(H34+SQRT(H34^2-$B34^2)))</f>
        <v>0.130170767185315</v>
      </c>
    </row>
    <row r="35" customFormat="false" ht="16.9" hidden="false" customHeight="true" outlineLevel="0" collapsed="false">
      <c r="B35" s="168" t="n">
        <v>2.5</v>
      </c>
      <c r="C35" s="169" t="n">
        <f aca="false">(0.5*(1+C$8*($B35-0.2)+$B35^2))</f>
        <v>3.625</v>
      </c>
      <c r="D35" s="151" t="n">
        <f aca="false">(0.5*(1+D$8*($B35-0.2)+$B35^2))</f>
        <v>3.7745</v>
      </c>
      <c r="E35" s="151" t="n">
        <f aca="false">(0.5*(1+E$8*($B35-0.2)+$B35^2))</f>
        <v>3.8665</v>
      </c>
      <c r="F35" s="151" t="n">
        <f aca="false">(0.5*(1+F$8*($B35-0.2)+$B35^2))</f>
        <v>4.016</v>
      </c>
      <c r="G35" s="151" t="n">
        <f aca="false">(0.5*(1+G$8*($B35-0.2)+$B35^2))</f>
        <v>4.1885</v>
      </c>
      <c r="H35" s="152" t="n">
        <f aca="false">(0.5*(1+H$8*($B35-0.2)+$B35^2))</f>
        <v>4.499</v>
      </c>
      <c r="I35" s="150" t="n">
        <f aca="false">IF(1/(C35+SQRT(C35^2-$B35^2))&gt;1,1,1/(C35+SQRT(C35^2-$B35^2)))</f>
        <v>0.16</v>
      </c>
      <c r="J35" s="151" t="n">
        <f aca="false">IF(1/(D35+SQRT(D35^2-$B35^2))&gt;1,1,1/(D35+SQRT(D35^2-$B35^2)))</f>
        <v>0.15146075719464</v>
      </c>
      <c r="K35" s="151" t="n">
        <f aca="false">IF(1/(E35+SQRT(E35^2-$B35^2))&gt;1,1,1/(E35+SQRT(E35^2-$B35^2)))</f>
        <v>0.146712622536052</v>
      </c>
      <c r="L35" s="151" t="n">
        <f aca="false">IF(1/(F35+SQRT(F35^2-$B35^2))&gt;1,1,1/(F35+SQRT(F35^2-$B35^2)))</f>
        <v>0.139684912527972</v>
      </c>
      <c r="M35" s="151" t="n">
        <f aca="false">IF(1/(G35+SQRT(G35^2-$B35^2))&gt;1,1,1/(G35+SQRT(G35^2-$B35^2)))</f>
        <v>0.132466383151148</v>
      </c>
      <c r="N35" s="152" t="n">
        <f aca="false">IF(1/(H35+SQRT(H35^2-$B35^2))&gt;1,1,1/(H35+SQRT(H35^2-$B35^2)))</f>
        <v>0.12136725575846</v>
      </c>
    </row>
    <row r="36" customFormat="false" ht="16.9" hidden="false" customHeight="true" outlineLevel="0" collapsed="false">
      <c r="B36" s="168" t="n">
        <v>2.6</v>
      </c>
      <c r="C36" s="169" t="n">
        <f aca="false">(0.5*(1+C$8*($B36-0.2)+$B36^2))</f>
        <v>3.88</v>
      </c>
      <c r="D36" s="151" t="n">
        <f aca="false">(0.5*(1+D$8*($B36-0.2)+$B36^2))</f>
        <v>4.036</v>
      </c>
      <c r="E36" s="151" t="n">
        <f aca="false">(0.5*(1+E$8*($B36-0.2)+$B36^2))</f>
        <v>4.132</v>
      </c>
      <c r="F36" s="151" t="n">
        <f aca="false">(0.5*(1+F$8*($B36-0.2)+$B36^2))</f>
        <v>4.288</v>
      </c>
      <c r="G36" s="151" t="n">
        <f aca="false">(0.5*(1+G$8*($B36-0.2)+$B36^2))</f>
        <v>4.468</v>
      </c>
      <c r="H36" s="152" t="n">
        <f aca="false">(0.5*(1+H$8*($B36-0.2)+$B36^2))</f>
        <v>4.792</v>
      </c>
      <c r="I36" s="150" t="n">
        <f aca="false">IF(1/(C36+SQRT(C36^2-$B36^2))&gt;1,1,1/(C36+SQRT(C36^2-$B36^2)))</f>
        <v>0.14792899408284</v>
      </c>
      <c r="J36" s="151" t="n">
        <f aca="false">IF(1/(D36+SQRT(D36^2-$B36^2))&gt;1,1,1/(D36+SQRT(D36^2-$B36^2)))</f>
        <v>0.140391156509432</v>
      </c>
      <c r="K36" s="151" t="n">
        <f aca="false">IF(1/(E36+SQRT(E36^2-$B36^2))&gt;1,1,1/(E36+SQRT(E36^2-$B36^2)))</f>
        <v>0.136175738454335</v>
      </c>
      <c r="L36" s="151" t="n">
        <f aca="false">IF(1/(F36+SQRT(F36^2-$B36^2))&gt;1,1,1/(F36+SQRT(F36^2-$B36^2)))</f>
        <v>0.12990673160935</v>
      </c>
      <c r="M36" s="151" t="n">
        <f aca="false">IF(1/(G36+SQRT(G36^2-$B36^2))&gt;1,1,1/(G36+SQRT(G36^2-$B36^2)))</f>
        <v>0.123432460741409</v>
      </c>
      <c r="N36" s="152" t="n">
        <f aca="false">IF(1/(H36+SQRT(H36^2-$B36^2))&gt;1,1,1/(H36+SQRT(H36^2-$B36^2)))</f>
        <v>0.113413045452997</v>
      </c>
    </row>
    <row r="37" customFormat="false" ht="16.9" hidden="false" customHeight="true" outlineLevel="0" collapsed="false">
      <c r="B37" s="168" t="n">
        <v>2.7</v>
      </c>
      <c r="C37" s="169" t="n">
        <f aca="false">(0.5*(1+C$8*($B37-0.2)+$B37^2))</f>
        <v>4.145</v>
      </c>
      <c r="D37" s="151" t="n">
        <f aca="false">(0.5*(1+D$8*($B37-0.2)+$B37^2))</f>
        <v>4.3075</v>
      </c>
      <c r="E37" s="151" t="n">
        <f aca="false">(0.5*(1+E$8*($B37-0.2)+$B37^2))</f>
        <v>4.4075</v>
      </c>
      <c r="F37" s="151" t="n">
        <f aca="false">(0.5*(1+F$8*($B37-0.2)+$B37^2))</f>
        <v>4.57</v>
      </c>
      <c r="G37" s="151" t="n">
        <f aca="false">(0.5*(1+G$8*($B37-0.2)+$B37^2))</f>
        <v>4.7575</v>
      </c>
      <c r="H37" s="152" t="n">
        <f aca="false">(0.5*(1+H$8*($B37-0.2)+$B37^2))</f>
        <v>5.095</v>
      </c>
      <c r="I37" s="150" t="n">
        <f aca="false">IF(1/(C37+SQRT(C37^2-$B37^2))&gt;1,1,1/(C37+SQRT(C37^2-$B37^2)))</f>
        <v>0.137174211248285</v>
      </c>
      <c r="J37" s="151" t="n">
        <f aca="false">IF(1/(D37+SQRT(D37^2-$B37^2))&gt;1,1,1/(D37+SQRT(D37^2-$B37^2)))</f>
        <v>0.13048406276701</v>
      </c>
      <c r="K37" s="151" t="n">
        <f aca="false">IF(1/(E37+SQRT(E37^2-$B37^2))&gt;1,1,1/(E37+SQRT(E37^2-$B37^2)))</f>
        <v>0.126723691011373</v>
      </c>
      <c r="L37" s="151" t="n">
        <f aca="false">IF(1/(F37+SQRT(F37^2-$B37^2))&gt;1,1,1/(F37+SQRT(F37^2-$B37^2)))</f>
        <v>0.121107509980003</v>
      </c>
      <c r="M37" s="151" t="n">
        <f aca="false">IF(1/(G37+SQRT(G37^2-$B37^2))&gt;1,1,1/(G37+SQRT(G37^2-$B37^2)))</f>
        <v>0.115278863644713</v>
      </c>
      <c r="N37" s="152" t="n">
        <f aca="false">IF(1/(H37+SQRT(H37^2-$B37^2))&gt;1,1,1/(H37+SQRT(H37^2-$B37^2)))</f>
        <v>0.106204840278586</v>
      </c>
    </row>
    <row r="38" customFormat="false" ht="16.9" hidden="false" customHeight="true" outlineLevel="0" collapsed="false">
      <c r="B38" s="168" t="n">
        <v>2.8</v>
      </c>
      <c r="C38" s="169" t="n">
        <f aca="false">(0.5*(1+C$8*($B38-0.2)+$B38^2))</f>
        <v>4.42</v>
      </c>
      <c r="D38" s="151" t="n">
        <f aca="false">(0.5*(1+D$8*($B38-0.2)+$B38^2))</f>
        <v>4.589</v>
      </c>
      <c r="E38" s="151" t="n">
        <f aca="false">(0.5*(1+E$8*($B38-0.2)+$B38^2))</f>
        <v>4.693</v>
      </c>
      <c r="F38" s="151" t="n">
        <f aca="false">(0.5*(1+F$8*($B38-0.2)+$B38^2))</f>
        <v>4.862</v>
      </c>
      <c r="G38" s="151" t="n">
        <f aca="false">(0.5*(1+G$8*($B38-0.2)+$B38^2))</f>
        <v>5.057</v>
      </c>
      <c r="H38" s="152" t="n">
        <f aca="false">(0.5*(1+H$8*($B38-0.2)+$B38^2))</f>
        <v>5.408</v>
      </c>
      <c r="I38" s="150" t="n">
        <f aca="false">IF(1/(C38+SQRT(C38^2-$B38^2))&gt;1,1,1/(C38+SQRT(C38^2-$B38^2)))</f>
        <v>0.127551020408163</v>
      </c>
      <c r="J38" s="151" t="n">
        <f aca="false">IF(1/(D38+SQRT(D38^2-$B38^2))&gt;1,1,1/(D38+SQRT(D38^2-$B38^2)))</f>
        <v>0.121583748802218</v>
      </c>
      <c r="K38" s="151" t="n">
        <f aca="false">IF(1/(E38+SQRT(E38^2-$B38^2))&gt;1,1,1/(E38+SQRT(E38^2-$B38^2)))</f>
        <v>0.118214513302587</v>
      </c>
      <c r="L38" s="151" t="n">
        <f aca="false">IF(1/(F38+SQRT(F38^2-$B38^2))&gt;1,1,1/(F38+SQRT(F38^2-$B38^2)))</f>
        <v>0.113163121543294</v>
      </c>
      <c r="M38" s="151" t="n">
        <f aca="false">IF(1/(G38+SQRT(G38^2-$B38^2))&gt;1,1,1/(G38+SQRT(G38^2-$B38^2)))</f>
        <v>0.107897137833125</v>
      </c>
      <c r="N38" s="152" t="n">
        <f aca="false">IF(1/(H38+SQRT(H38^2-$B38^2))&gt;1,1,1/(H38+SQRT(H38^2-$B38^2)))</f>
        <v>0.0996540806807715</v>
      </c>
    </row>
    <row r="39" customFormat="false" ht="16.9" hidden="false" customHeight="true" outlineLevel="0" collapsed="false">
      <c r="B39" s="168" t="n">
        <v>2.9</v>
      </c>
      <c r="C39" s="169" t="n">
        <f aca="false">(0.5*(1+C$8*($B39-0.2)+$B39^2))</f>
        <v>4.705</v>
      </c>
      <c r="D39" s="151" t="n">
        <f aca="false">(0.5*(1+D$8*($B39-0.2)+$B39^2))</f>
        <v>4.8805</v>
      </c>
      <c r="E39" s="151" t="n">
        <f aca="false">(0.5*(1+E$8*($B39-0.2)+$B39^2))</f>
        <v>4.9885</v>
      </c>
      <c r="F39" s="151" t="n">
        <f aca="false">(0.5*(1+F$8*($B39-0.2)+$B39^2))</f>
        <v>5.164</v>
      </c>
      <c r="G39" s="151" t="n">
        <f aca="false">(0.5*(1+G$8*($B39-0.2)+$B39^2))</f>
        <v>5.3665</v>
      </c>
      <c r="H39" s="152" t="n">
        <f aca="false">(0.5*(1+H$8*($B39-0.2)+$B39^2))</f>
        <v>5.731</v>
      </c>
      <c r="I39" s="150" t="n">
        <f aca="false">IF(1/(C39+SQRT(C39^2-$B39^2))&gt;1,1,1/(C39+SQRT(C39^2-$B39^2)))</f>
        <v>0.118906064209275</v>
      </c>
      <c r="J39" s="151" t="n">
        <f aca="false">IF(1/(D39+SQRT(D39^2-$B39^2))&gt;1,1,1/(D39+SQRT(D39^2-$B39^2)))</f>
        <v>0.113559380579566</v>
      </c>
      <c r="K39" s="151" t="n">
        <f aca="false">IF(1/(E39+SQRT(E39^2-$B39^2))&gt;1,1,1/(E39+SQRT(E39^2-$B39^2)))</f>
        <v>0.110528294924618</v>
      </c>
      <c r="L39" s="151" t="n">
        <f aca="false">IF(1/(F39+SQRT(F39^2-$B39^2))&gt;1,1,1/(F39+SQRT(F39^2-$B39^2)))</f>
        <v>0.105968024711126</v>
      </c>
      <c r="M39" s="151" t="n">
        <f aca="false">IF(1/(G39+SQRT(G39^2-$B39^2))&gt;1,1,1/(G39+SQRT(G39^2-$B39^2)))</f>
        <v>0.101194564239654</v>
      </c>
      <c r="N39" s="152" t="n">
        <f aca="false">IF(1/(H39+SQRT(H39^2-$B39^2))&gt;1,1,1/(H39+SQRT(H39^2-$B39^2)))</f>
        <v>0.0936846039217108</v>
      </c>
    </row>
    <row r="40" customFormat="false" ht="16.9" hidden="false" customHeight="true" outlineLevel="0" collapsed="false">
      <c r="B40" s="170" t="n">
        <v>3</v>
      </c>
      <c r="C40" s="171" t="n">
        <f aca="false">(0.5*(1+C$8*($B40-0.2)+$B40^2))</f>
        <v>5</v>
      </c>
      <c r="D40" s="154" t="n">
        <f aca="false">(0.5*(1+D$8*($B40-0.2)+$B40^2))</f>
        <v>5.182</v>
      </c>
      <c r="E40" s="154" t="n">
        <f aca="false">(0.5*(1+E$8*($B40-0.2)+$B40^2))</f>
        <v>5.294</v>
      </c>
      <c r="F40" s="154" t="n">
        <f aca="false">(0.5*(1+F$8*($B40-0.2)+$B40^2))</f>
        <v>5.476</v>
      </c>
      <c r="G40" s="154" t="n">
        <f aca="false">(0.5*(1+G$8*($B40-0.2)+$B40^2))</f>
        <v>5.686</v>
      </c>
      <c r="H40" s="155" t="n">
        <f aca="false">(0.5*(1+H$8*($B40-0.2)+$B40^2))</f>
        <v>6.064</v>
      </c>
      <c r="I40" s="153" t="n">
        <f aca="false">IF(1/(C40+SQRT(C40^2-$B40^2))&gt;1,1,1/(C40+SQRT(C40^2-$B40^2)))</f>
        <v>0.111111111111111</v>
      </c>
      <c r="J40" s="154" t="n">
        <f aca="false">IF(1/(D40+SQRT(D40^2-$B40^2))&gt;1,1,1/(D40+SQRT(D40^2-$B40^2)))</f>
        <v>0.106300474522759</v>
      </c>
      <c r="K40" s="154" t="n">
        <f aca="false">IF(1/(E40+SQRT(E40^2-$B40^2))&gt;1,1,1/(E40+SQRT(E40^2-$B40^2)))</f>
        <v>0.103563299262025</v>
      </c>
      <c r="L40" s="154" t="n">
        <f aca="false">IF(1/(F40+SQRT(F40^2-$B40^2))&gt;1,1,1/(F40+SQRT(F40^2-$B40^2)))</f>
        <v>0.0994321352964264</v>
      </c>
      <c r="M40" s="154" t="n">
        <f aca="false">IF(1/(G40+SQRT(G40^2-$B40^2))&gt;1,1,1/(G40+SQRT(G40^2-$B40^2)))</f>
        <v>0.0950916037591843</v>
      </c>
      <c r="N40" s="155" t="n">
        <f aca="false">IF(1/(H40+SQRT(H40^2-$B40^2))&gt;1,1,1/(H40+SQRT(H40^2-$B40^2)))</f>
        <v>0.0882306979318875</v>
      </c>
    </row>
  </sheetData>
  <mergeCells count="5">
    <mergeCell ref="B5:B8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vogts</cp:lastModifiedBy>
  <cp:lastPrinted>2016-02-19T19:01:52Z</cp:lastPrinted>
  <dcterms:modified xsi:type="dcterms:W3CDTF">2016-02-24T17:13:00Z</dcterms:modified>
  <cp:revision>0</cp:revision>
  <dc:subject/>
  <dc:title/>
</cp:coreProperties>
</file>